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 A T A " sheetId="1" state="visible" r:id="rId2"/>
    <sheet name="V E R S O " sheetId="2" state="visible" r:id="rId3"/>
  </sheets>
  <definedNames>
    <definedName function="false" hidden="false" localSheetId="0" name="_xlnm.Print_Area" vbProcedure="false">'F A T A '!$B$2:$CZ$61</definedName>
    <definedName function="false" hidden="false" localSheetId="1" name="_xlnm.Print_Area" vbProcedure="false">'V E R S O '!$B$2:$D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7">
  <si>
    <t xml:space="preserve">F O A I E      D E      P A R C U R S</t>
  </si>
  <si>
    <t xml:space="preserve">Înapoiat foaia de parcurs</t>
  </si>
  <si>
    <t xml:space="preserve">la data ...........................................……….</t>
  </si>
  <si>
    <t xml:space="preserve">Semnătura mecanicului ..……..........…….................…</t>
  </si>
  <si>
    <t xml:space="preserve">OTF....................................................................................</t>
  </si>
  <si>
    <t xml:space="preserve">Emitent ..............................................................................</t>
  </si>
  <si>
    <t xml:space="preserve">F O A I E    D E   P A R C U R S</t>
  </si>
  <si>
    <t xml:space="preserve">Cod locomotivă</t>
  </si>
  <si>
    <t xml:space="preserve">Cod document</t>
  </si>
  <si>
    <t xml:space="preserve">Cod unitate de domiciliu locomotivă</t>
  </si>
  <si>
    <t xml:space="preserve">Regim de lucru</t>
  </si>
  <si>
    <t xml:space="preserve">Seria</t>
  </si>
  <si>
    <t xml:space="preserve">nr.</t>
  </si>
  <si>
    <t xml:space="preserve">anul</t>
  </si>
  <si>
    <t xml:space="preserve">Cap. I</t>
  </si>
  <si>
    <t xml:space="preserve">Predarea sau remizarea anterioară a locomotivei</t>
  </si>
  <si>
    <t xml:space="preserve">Mecanic</t>
  </si>
  <si>
    <t xml:space="preserve">Mecanic aj.</t>
  </si>
  <si>
    <t xml:space="preserve">Prezentarea echipei la serviciu</t>
  </si>
  <si>
    <t xml:space="preserve">Ieşirea echipei din serviciu</t>
  </si>
  <si>
    <t xml:space="preserve">IEŞIREA LOCOMOTIVEI LA POST CONTROL</t>
  </si>
  <si>
    <t xml:space="preserve">INTRAREA LOCOMOTIVEI LA POST CONTROL</t>
  </si>
  <si>
    <t xml:space="preserve">Personal stat în rezervă (min)</t>
  </si>
  <si>
    <t xml:space="preserve">Staţionat cu motorul oprit (min)</t>
  </si>
  <si>
    <t xml:space="preserve">s.s.Agent post control</t>
  </si>
  <si>
    <t xml:space="preserve">ziua</t>
  </si>
  <si>
    <t xml:space="preserve">luna</t>
  </si>
  <si>
    <t xml:space="preserve">s.s. Agent post control</t>
  </si>
  <si>
    <t xml:space="preserve">ora</t>
  </si>
  <si>
    <t xml:space="preserve">min.</t>
  </si>
  <si>
    <t xml:space="preserve">Nr. matricol</t>
  </si>
  <si>
    <t xml:space="preserve">PERSONAL CARE ÎNSOŢEŞTE TRENUL</t>
  </si>
  <si>
    <t xml:space="preserve">REGIA PERSONALULUI DE LOCOMOTIVĂ</t>
  </si>
  <si>
    <t xml:space="preserve">Minute</t>
  </si>
  <si>
    <t xml:space="preserve">Numele şi prenumele</t>
  </si>
  <si>
    <t xml:space="preserve">Funcţia</t>
  </si>
  <si>
    <t xml:space="preserve">Unitatea</t>
  </si>
  <si>
    <t xml:space="preserve">Nr. tren</t>
  </si>
  <si>
    <t xml:space="preserve">De la staţia</t>
  </si>
  <si>
    <t xml:space="preserve">La staţia</t>
  </si>
  <si>
    <t xml:space="preserve">Disp.RC</t>
  </si>
  <si>
    <t xml:space="preserve">Staţia de plecare</t>
  </si>
  <si>
    <t xml:space="preserve">Data plecării</t>
  </si>
  <si>
    <t xml:space="preserve">Ora plecării</t>
  </si>
  <si>
    <t xml:space="preserve">Staţia de sosire</t>
  </si>
  <si>
    <t xml:space="preserve">Ora sosirii</t>
  </si>
  <si>
    <t xml:space="preserve">s.s. Şef tură (IDM)</t>
  </si>
  <si>
    <t xml:space="preserve">Regie</t>
  </si>
  <si>
    <t xml:space="preserve">Aşteptare</t>
  </si>
  <si>
    <t xml:space="preserve">…………….</t>
  </si>
  <si>
    <t xml:space="preserve">ODIHNA PERSONALULUI DE LOCOMOTIVĂ</t>
  </si>
  <si>
    <t xml:space="preserve">Intrat în odihnă</t>
  </si>
  <si>
    <t xml:space="preserve">Încheiat odihna</t>
  </si>
  <si>
    <t xml:space="preserve">Personal în practică</t>
  </si>
  <si>
    <t xml:space="preserve">Prezentat</t>
  </si>
  <si>
    <t xml:space="preserve">Terminat</t>
  </si>
  <si>
    <t xml:space="preserve">Dormitorul</t>
  </si>
  <si>
    <t xml:space="preserve">Data </t>
  </si>
  <si>
    <t xml:space="preserve">Ora</t>
  </si>
  <si>
    <t xml:space="preserve">Verificarea stării generale</t>
  </si>
  <si>
    <t xml:space="preserve">min</t>
  </si>
  <si>
    <t xml:space="preserve">Sunt odihnit şi în stare normală</t>
  </si>
  <si>
    <t xml:space="preserve">Apt/ inapt</t>
  </si>
  <si>
    <t xml:space="preserve">Precizări privind siguranţa circulaţiei</t>
  </si>
  <si>
    <t xml:space="preserve">MENŢIUNI ASUPRA TRENURILOR</t>
  </si>
  <si>
    <t xml:space="preserve">(matca)</t>
  </si>
  <si>
    <t xml:space="preserve">Nr.</t>
  </si>
  <si>
    <t xml:space="preserve">PERSONAL DE TRACŢIUNE ŞI CELELALTE LOCOMOTIVE ÎN ACŢIUNE</t>
  </si>
  <si>
    <t xml:space="preserve">Unitatea de domiciliu/ OTF</t>
  </si>
  <si>
    <t xml:space="preserve">Poziţia locomotivei în tren</t>
  </si>
  <si>
    <t xml:space="preserve">Semnătura I.D.M.</t>
  </si>
  <si>
    <t xml:space="preserve">Revizor tehnic de vagoane</t>
  </si>
  <si>
    <t xml:space="preserve">Predat foaia de parcurs pentru trenul nr.: …………………….</t>
  </si>
  <si>
    <t xml:space="preserve">UNICAT</t>
  </si>
  <si>
    <t xml:space="preserve">Data</t>
  </si>
  <si>
    <t xml:space="preserve">Nr. bon</t>
  </si>
  <si>
    <t xml:space="preserve">la data………………..</t>
  </si>
  <si>
    <t xml:space="preserve">Cap. IV</t>
  </si>
  <si>
    <t xml:space="preserve">Seria şi nr. foii de parcurs</t>
  </si>
  <si>
    <t xml:space="preserve">cod doc</t>
  </si>
  <si>
    <t xml:space="preserve">Cod unitate de domiciliu locom</t>
  </si>
  <si>
    <t xml:space="preserve">Cod gestiune</t>
  </si>
  <si>
    <t xml:space="preserve">Emitent .............................................................................</t>
  </si>
  <si>
    <t xml:space="preserve">Denumire articol</t>
  </si>
  <si>
    <t xml:space="preserve">Preg</t>
  </si>
  <si>
    <t xml:space="preserve">Cod articol</t>
  </si>
  <si>
    <t xml:space="preserve">Cantitate</t>
  </si>
  <si>
    <t xml:space="preserve">Denumirea operatorului de transport feroviar</t>
  </si>
  <si>
    <t xml:space="preserve">Locomotiva..........................................................</t>
  </si>
  <si>
    <t xml:space="preserve">Semnătura mecanicului .....……….....................…</t>
  </si>
  <si>
    <t xml:space="preserve">Mecanicului ………………………………</t>
  </si>
  <si>
    <t xml:space="preserve">Gestionar</t>
  </si>
  <si>
    <t xml:space="preserve">* Pentru trenurile de călători se înscriu locuri cls. I a</t>
  </si>
  <si>
    <t xml:space="preserve">** Pentru trenurile de călători se înscriu locuri cls. II a</t>
  </si>
  <si>
    <t xml:space="preserve">Cap. II</t>
  </si>
  <si>
    <t xml:space="preserve">Nr. Crt.</t>
  </si>
  <si>
    <t xml:space="preserve">COMPLETEAZĂ I.D.M</t>
  </si>
  <si>
    <t xml:space="preserve">COMPLETEAZĂ DEPOUL</t>
  </si>
  <si>
    <t xml:space="preserve">Număr tren</t>
  </si>
  <si>
    <t xml:space="preserve">Expediere</t>
  </si>
  <si>
    <t xml:space="preserve">Destinaţie</t>
  </si>
  <si>
    <t xml:space="preserve">Masa netă</t>
  </si>
  <si>
    <t xml:space="preserve">Tone brute</t>
  </si>
  <si>
    <t xml:space="preserve">Osii</t>
  </si>
  <si>
    <t xml:space="preserve">Număr opriri</t>
  </si>
  <si>
    <t xml:space="preserve">Staţ. în parcurs</t>
  </si>
  <si>
    <t xml:space="preserve">Man (min.) </t>
  </si>
  <si>
    <t xml:space="preserve">Trecere front. reg</t>
  </si>
  <si>
    <t xml:space="preserve">Opriri st. Th. Reg. I    *</t>
  </si>
  <si>
    <t xml:space="preserve">Opriri st. Th. Reg. II  **</t>
  </si>
  <si>
    <t xml:space="preserve">Ruta</t>
  </si>
  <si>
    <t xml:space="preserve">Multiplă tracţiune</t>
  </si>
  <si>
    <t xml:space="preserve">Opriri st. Th. Reg. III</t>
  </si>
  <si>
    <t xml:space="preserve">Masa frânată</t>
  </si>
  <si>
    <t xml:space="preserve">Lungime tren</t>
  </si>
  <si>
    <t xml:space="preserve">Cod staţie</t>
  </si>
  <si>
    <t xml:space="preserve">Plecare</t>
  </si>
  <si>
    <t xml:space="preserve">Sosire</t>
  </si>
  <si>
    <t xml:space="preserve">Călători</t>
  </si>
  <si>
    <t xml:space="preserve">Marfă</t>
  </si>
  <si>
    <t xml:space="preserve">Serv.</t>
  </si>
  <si>
    <t xml:space="preserve">Cls.</t>
  </si>
  <si>
    <t xml:space="preserve">Poz. Loc.</t>
  </si>
  <si>
    <t xml:space="preserve">Conf</t>
  </si>
  <si>
    <t xml:space="preserve">Poz. Loc</t>
  </si>
  <si>
    <t xml:space="preserve">după livret</t>
  </si>
  <si>
    <t xml:space="preserve">de fapt</t>
  </si>
  <si>
    <t xml:space="preserve">Goale</t>
  </si>
  <si>
    <t xml:space="preserve">Încărc.</t>
  </si>
  <si>
    <t xml:space="preserve">automat</t>
  </si>
  <si>
    <t xml:space="preserve">de mână</t>
  </si>
  <si>
    <t xml:space="preserve">Cap. III</t>
  </si>
  <si>
    <t xml:space="preserve">Staţ. motor oprit</t>
  </si>
  <si>
    <t xml:space="preserve">Denumire staţie sau punct de secţionare</t>
  </si>
  <si>
    <t xml:space="preserve">Man. (min.) </t>
  </si>
  <si>
    <t xml:space="preserve">MENŢIUNI LA ÎNDRUMARE/ SOSIRE</t>
  </si>
  <si>
    <t xml:space="preserve">Nr.b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color rgb="FFFFFF00"/>
      <name val="Times New Roman"/>
      <family val="1"/>
    </font>
    <font>
      <b val="true"/>
      <sz val="36"/>
      <name val="Times New Roman"/>
      <family val="1"/>
    </font>
    <font>
      <b val="true"/>
      <sz val="72"/>
      <name val="Times New Roman"/>
      <family val="1"/>
    </font>
    <font>
      <b val="true"/>
      <sz val="60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3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7.jpe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5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8.jpeg"/><Relationship Id="rId30" Type="http://schemas.openxmlformats.org/officeDocument/2006/relationships/image" Target="../media/image10.jpeg"/><Relationship Id="rId31" Type="http://schemas.openxmlformats.org/officeDocument/2006/relationships/image" Target="../media/image11.jpeg"/><Relationship Id="rId32" Type="http://schemas.openxmlformats.org/officeDocument/2006/relationships/image" Target="../media/image12.jpeg"/><Relationship Id="rId33" Type="http://schemas.openxmlformats.org/officeDocument/2006/relationships/image" Target="../media/image13.jpeg"/><Relationship Id="rId34" Type="http://schemas.openxmlformats.org/officeDocument/2006/relationships/image" Target="../media/image14.jpeg"/><Relationship Id="rId35" Type="http://schemas.openxmlformats.org/officeDocument/2006/relationships/image" Target="../media/image10.jpeg"/><Relationship Id="rId36" Type="http://schemas.openxmlformats.org/officeDocument/2006/relationships/image" Target="../media/image12.jpeg"/><Relationship Id="rId37" Type="http://schemas.openxmlformats.org/officeDocument/2006/relationships/image" Target="../media/image8.jpeg"/><Relationship Id="rId38" Type="http://schemas.openxmlformats.org/officeDocument/2006/relationships/image" Target="../media/image9.jpeg"/><Relationship Id="rId39" Type="http://schemas.openxmlformats.org/officeDocument/2006/relationships/image" Target="../media/image2.jpeg"/><Relationship Id="rId40" Type="http://schemas.openxmlformats.org/officeDocument/2006/relationships/image" Target="../media/image11.jpeg"/><Relationship Id="rId41" Type="http://schemas.openxmlformats.org/officeDocument/2006/relationships/image" Target="../media/image9.jpeg"/><Relationship Id="rId42" Type="http://schemas.openxmlformats.org/officeDocument/2006/relationships/image" Target="../media/image1.jpeg"/><Relationship Id="rId43" Type="http://schemas.openxmlformats.org/officeDocument/2006/relationships/image" Target="../media/image4.jpeg"/><Relationship Id="rId44" Type="http://schemas.openxmlformats.org/officeDocument/2006/relationships/image" Target="../media/image15.jpeg"/><Relationship Id="rId45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31120</xdr:colOff>
      <xdr:row>23</xdr:row>
      <xdr:rowOff>380160</xdr:rowOff>
    </xdr:from>
    <xdr:to>
      <xdr:col>81</xdr:col>
      <xdr:colOff>301680</xdr:colOff>
      <xdr:row>31</xdr:row>
      <xdr:rowOff>636480</xdr:rowOff>
    </xdr:to>
    <xdr:sp>
      <xdr:nvSpPr>
        <xdr:cNvPr id="0" name="AutoShape 1"/>
        <xdr:cNvSpPr txBox="1"/>
      </xdr:nvSpPr>
      <xdr:spPr>
        <a:xfrm rot="19358400">
          <a:off x="16369560" y="14327640"/>
          <a:ext cx="20818800" cy="5346360"/>
        </a:xfrm>
        <a:prstGeom prst="rect">
          <a:avLst/>
        </a:prstGeom>
      </xdr:spPr>
      <xdr:txBody>
        <a:bodyPr wrap="none" lIns="20160" rIns="20160" tIns="20160" bIns="20160" anchor="t" rot="-2241600">
          <a:prstTxWarp prst="textSlantUp">
            <a:avLst>
              <a:gd name="adj" fmla="val 30000"/>
            </a:avLst>
          </a:prstTxWarp>
          <a:noAutofit/>
        </a:bodyPr>
        <a:p>
          <a:pPr/>
          <a:r>
            <a:rPr b="0" lang="en-US" sz="1200" spc="1" strike="noStrike">
              <a:ln w="28440">
                <a:solidFill>
                  <a:srgbClr val="969696"/>
                </a:solidFill>
                <a:miter/>
              </a:ln>
              <a:noFill/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MODEL</a:t>
          </a:r>
          <a:endParaRPr b="0" lang="en-US" sz="1200" spc="1" strike="noStrike">
            <a:ln w="28440">
              <a:solidFill>
                <a:srgbClr val="969696"/>
              </a:solidFill>
              <a:miter/>
            </a:ln>
            <a:noFill/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59</xdr:row>
      <xdr:rowOff>94320</xdr:rowOff>
    </xdr:from>
    <xdr:to>
      <xdr:col>22</xdr:col>
      <xdr:colOff>281520</xdr:colOff>
      <xdr:row>59</xdr:row>
      <xdr:rowOff>571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117560" y="36459000"/>
          <a:ext cx="29354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58</xdr:row>
      <xdr:rowOff>171720</xdr:rowOff>
    </xdr:from>
    <xdr:to>
      <xdr:col>13</xdr:col>
      <xdr:colOff>281520</xdr:colOff>
      <xdr:row>58</xdr:row>
      <xdr:rowOff>477360</xdr:rowOff>
    </xdr:to>
    <xdr:pic>
      <xdr:nvPicPr>
        <xdr:cNvPr id="2" name="Picture 4" descr=""/>
        <xdr:cNvPicPr/>
      </xdr:nvPicPr>
      <xdr:blipFill>
        <a:blip r:embed="rId2">
          <a:lum contrast="100000"/>
        </a:blip>
        <a:stretch/>
      </xdr:blipFill>
      <xdr:spPr>
        <a:xfrm>
          <a:off x="4162680" y="35899920"/>
          <a:ext cx="21812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58</xdr:row>
      <xdr:rowOff>77040</xdr:rowOff>
    </xdr:from>
    <xdr:to>
      <xdr:col>19</xdr:col>
      <xdr:colOff>352440</xdr:colOff>
      <xdr:row>58</xdr:row>
      <xdr:rowOff>571680</xdr:rowOff>
    </xdr:to>
    <xdr:pic>
      <xdr:nvPicPr>
        <xdr:cNvPr id="3" name="Picture 5" descr=""/>
        <xdr:cNvPicPr/>
      </xdr:nvPicPr>
      <xdr:blipFill>
        <a:blip r:embed="rId3">
          <a:lum contrast="100000"/>
        </a:blip>
        <a:stretch/>
      </xdr:blipFill>
      <xdr:spPr>
        <a:xfrm>
          <a:off x="6946920" y="35805240"/>
          <a:ext cx="19404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151560</xdr:rowOff>
    </xdr:from>
    <xdr:to>
      <xdr:col>27</xdr:col>
      <xdr:colOff>360</xdr:colOff>
      <xdr:row>58</xdr:row>
      <xdr:rowOff>447480</xdr:rowOff>
    </xdr:to>
    <xdr:pic>
      <xdr:nvPicPr>
        <xdr:cNvPr id="4" name="Picture 6" descr=""/>
        <xdr:cNvPicPr/>
      </xdr:nvPicPr>
      <xdr:blipFill>
        <a:blip r:embed="rId4">
          <a:biLevel thresh="50000"/>
          <a:lum contrast="100000"/>
        </a:blip>
        <a:stretch/>
      </xdr:blipFill>
      <xdr:spPr>
        <a:xfrm>
          <a:off x="9771480" y="35879760"/>
          <a:ext cx="20610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640</xdr:colOff>
      <xdr:row>58</xdr:row>
      <xdr:rowOff>67320</xdr:rowOff>
    </xdr:from>
    <xdr:to>
      <xdr:col>32</xdr:col>
      <xdr:colOff>342360</xdr:colOff>
      <xdr:row>58</xdr:row>
      <xdr:rowOff>551880</xdr:rowOff>
    </xdr:to>
    <xdr:pic>
      <xdr:nvPicPr>
        <xdr:cNvPr id="5" name="Picture 7" descr=""/>
        <xdr:cNvPicPr/>
      </xdr:nvPicPr>
      <xdr:blipFill>
        <a:blip r:embed="rId5">
          <a:biLevel thresh="50000"/>
          <a:lum contrast="100000"/>
        </a:blip>
        <a:stretch/>
      </xdr:blipFill>
      <xdr:spPr>
        <a:xfrm>
          <a:off x="12324600" y="35795520"/>
          <a:ext cx="1910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58</xdr:row>
      <xdr:rowOff>134280</xdr:rowOff>
    </xdr:from>
    <xdr:to>
      <xdr:col>4</xdr:col>
      <xdr:colOff>281520</xdr:colOff>
      <xdr:row>58</xdr:row>
      <xdr:rowOff>571680</xdr:rowOff>
    </xdr:to>
    <xdr:pic>
      <xdr:nvPicPr>
        <xdr:cNvPr id="6" name="Picture 9" descr=""/>
        <xdr:cNvPicPr/>
      </xdr:nvPicPr>
      <xdr:blipFill>
        <a:blip r:embed="rId6"/>
        <a:stretch/>
      </xdr:blipFill>
      <xdr:spPr>
        <a:xfrm>
          <a:off x="1981080" y="35862480"/>
          <a:ext cx="633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6</xdr:row>
      <xdr:rowOff>447480</xdr:rowOff>
    </xdr:from>
    <xdr:to>
      <xdr:col>2</xdr:col>
      <xdr:colOff>352080</xdr:colOff>
      <xdr:row>57</xdr:row>
      <xdr:rowOff>352800</xdr:rowOff>
    </xdr:to>
    <xdr:pic>
      <xdr:nvPicPr>
        <xdr:cNvPr id="7" name="Picture 10" descr=""/>
        <xdr:cNvPicPr/>
      </xdr:nvPicPr>
      <xdr:blipFill>
        <a:blip r:embed="rId7"/>
        <a:stretch/>
      </xdr:blipFill>
      <xdr:spPr>
        <a:xfrm>
          <a:off x="1578960" y="34903080"/>
          <a:ext cx="271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640</xdr:colOff>
      <xdr:row>56</xdr:row>
      <xdr:rowOff>477360</xdr:rowOff>
    </xdr:from>
    <xdr:to>
      <xdr:col>20</xdr:col>
      <xdr:colOff>352080</xdr:colOff>
      <xdr:row>57</xdr:row>
      <xdr:rowOff>390240</xdr:rowOff>
    </xdr:to>
    <xdr:pic>
      <xdr:nvPicPr>
        <xdr:cNvPr id="8" name="Picture 11" descr=""/>
        <xdr:cNvPicPr/>
      </xdr:nvPicPr>
      <xdr:blipFill>
        <a:blip r:embed="rId8"/>
        <a:stretch/>
      </xdr:blipFill>
      <xdr:spPr>
        <a:xfrm>
          <a:off x="9027720" y="34932960"/>
          <a:ext cx="27144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55</xdr:row>
      <xdr:rowOff>161640</xdr:rowOff>
    </xdr:from>
    <xdr:to>
      <xdr:col>14</xdr:col>
      <xdr:colOff>321840</xdr:colOff>
      <xdr:row>55</xdr:row>
      <xdr:rowOff>467280</xdr:rowOff>
    </xdr:to>
    <xdr:pic>
      <xdr:nvPicPr>
        <xdr:cNvPr id="9" name="Picture 12" descr=""/>
        <xdr:cNvPicPr/>
      </xdr:nvPicPr>
      <xdr:blipFill>
        <a:blip r:embed="rId9"/>
        <a:stretch/>
      </xdr:blipFill>
      <xdr:spPr>
        <a:xfrm>
          <a:off x="4615200" y="33981120"/>
          <a:ext cx="21812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5</xdr:row>
      <xdr:rowOff>114480</xdr:rowOff>
    </xdr:from>
    <xdr:to>
      <xdr:col>6</xdr:col>
      <xdr:colOff>281880</xdr:colOff>
      <xdr:row>55</xdr:row>
      <xdr:rowOff>457200</xdr:rowOff>
    </xdr:to>
    <xdr:pic>
      <xdr:nvPicPr>
        <xdr:cNvPr id="10" name="Picture 13" descr=""/>
        <xdr:cNvPicPr/>
      </xdr:nvPicPr>
      <xdr:blipFill>
        <a:blip r:embed="rId10"/>
        <a:stretch/>
      </xdr:blipFill>
      <xdr:spPr>
        <a:xfrm>
          <a:off x="1941120" y="33933960"/>
          <a:ext cx="1497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160</xdr:colOff>
      <xdr:row>55</xdr:row>
      <xdr:rowOff>94320</xdr:rowOff>
    </xdr:from>
    <xdr:to>
      <xdr:col>28</xdr:col>
      <xdr:colOff>60840</xdr:colOff>
      <xdr:row>55</xdr:row>
      <xdr:rowOff>524520</xdr:rowOff>
    </xdr:to>
    <xdr:pic>
      <xdr:nvPicPr>
        <xdr:cNvPr id="11" name="Picture 14" descr=""/>
        <xdr:cNvPicPr/>
      </xdr:nvPicPr>
      <xdr:blipFill>
        <a:blip r:embed="rId11"/>
        <a:stretch/>
      </xdr:blipFill>
      <xdr:spPr>
        <a:xfrm>
          <a:off x="9640440" y="33913800"/>
          <a:ext cx="26643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8</xdr:row>
      <xdr:rowOff>77040</xdr:rowOff>
    </xdr:from>
    <xdr:to>
      <xdr:col>17</xdr:col>
      <xdr:colOff>321840</xdr:colOff>
      <xdr:row>48</xdr:row>
      <xdr:rowOff>477360</xdr:rowOff>
    </xdr:to>
    <xdr:pic>
      <xdr:nvPicPr>
        <xdr:cNvPr id="12" name="Picture 15" descr=""/>
        <xdr:cNvPicPr/>
      </xdr:nvPicPr>
      <xdr:blipFill>
        <a:blip r:embed="rId12"/>
        <a:stretch/>
      </xdr:blipFill>
      <xdr:spPr>
        <a:xfrm>
          <a:off x="6554880" y="29442600"/>
          <a:ext cx="1477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600</xdr:colOff>
      <xdr:row>48</xdr:row>
      <xdr:rowOff>66960</xdr:rowOff>
    </xdr:from>
    <xdr:to>
      <xdr:col>32</xdr:col>
      <xdr:colOff>221400</xdr:colOff>
      <xdr:row>48</xdr:row>
      <xdr:rowOff>477360</xdr:rowOff>
    </xdr:to>
    <xdr:pic>
      <xdr:nvPicPr>
        <xdr:cNvPr id="13" name="Picture 16" descr=""/>
        <xdr:cNvPicPr/>
      </xdr:nvPicPr>
      <xdr:blipFill>
        <a:blip r:embed="rId13"/>
        <a:stretch/>
      </xdr:blipFill>
      <xdr:spPr>
        <a:xfrm>
          <a:off x="12776760" y="29432520"/>
          <a:ext cx="13370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8</xdr:row>
      <xdr:rowOff>181440</xdr:rowOff>
    </xdr:from>
    <xdr:to>
      <xdr:col>6</xdr:col>
      <xdr:colOff>321840</xdr:colOff>
      <xdr:row>58</xdr:row>
      <xdr:rowOff>551880</xdr:rowOff>
    </xdr:to>
    <xdr:pic>
      <xdr:nvPicPr>
        <xdr:cNvPr id="14" name="Picture 17" descr=""/>
        <xdr:cNvPicPr/>
      </xdr:nvPicPr>
      <xdr:blipFill>
        <a:blip r:embed="rId14"/>
        <a:stretch/>
      </xdr:blipFill>
      <xdr:spPr>
        <a:xfrm>
          <a:off x="2785320" y="35909640"/>
          <a:ext cx="6937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59</xdr:row>
      <xdr:rowOff>94320</xdr:rowOff>
    </xdr:from>
    <xdr:to>
      <xdr:col>5</xdr:col>
      <xdr:colOff>322200</xdr:colOff>
      <xdr:row>59</xdr:row>
      <xdr:rowOff>551520</xdr:rowOff>
    </xdr:to>
    <xdr:pic>
      <xdr:nvPicPr>
        <xdr:cNvPr id="15" name="Picture 18" descr=""/>
        <xdr:cNvPicPr/>
      </xdr:nvPicPr>
      <xdr:blipFill>
        <a:blip r:embed="rId15"/>
        <a:stretch/>
      </xdr:blipFill>
      <xdr:spPr>
        <a:xfrm>
          <a:off x="2252520" y="36459000"/>
          <a:ext cx="814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60480</xdr:colOff>
      <xdr:row>58</xdr:row>
      <xdr:rowOff>77040</xdr:rowOff>
    </xdr:from>
    <xdr:to>
      <xdr:col>52</xdr:col>
      <xdr:colOff>322200</xdr:colOff>
      <xdr:row>58</xdr:row>
      <xdr:rowOff>571680</xdr:rowOff>
    </xdr:to>
    <xdr:pic>
      <xdr:nvPicPr>
        <xdr:cNvPr id="16" name="Picture 21" descr=""/>
        <xdr:cNvPicPr/>
      </xdr:nvPicPr>
      <xdr:blipFill>
        <a:blip r:embed="rId16">
          <a:lum contrast="100000"/>
        </a:blip>
        <a:stretch/>
      </xdr:blipFill>
      <xdr:spPr>
        <a:xfrm>
          <a:off x="20134800" y="35805240"/>
          <a:ext cx="1647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80640</xdr:colOff>
      <xdr:row>58</xdr:row>
      <xdr:rowOff>67320</xdr:rowOff>
    </xdr:from>
    <xdr:to>
      <xdr:col>65</xdr:col>
      <xdr:colOff>342360</xdr:colOff>
      <xdr:row>58</xdr:row>
      <xdr:rowOff>551880</xdr:rowOff>
    </xdr:to>
    <xdr:pic>
      <xdr:nvPicPr>
        <xdr:cNvPr id="17" name="Picture 23" descr=""/>
        <xdr:cNvPicPr/>
      </xdr:nvPicPr>
      <xdr:blipFill>
        <a:blip r:embed="rId17">
          <a:biLevel thresh="50000"/>
          <a:lum contrast="100000"/>
        </a:blip>
        <a:stretch/>
      </xdr:blipFill>
      <xdr:spPr>
        <a:xfrm>
          <a:off x="25250040" y="35795520"/>
          <a:ext cx="1910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58</xdr:row>
      <xdr:rowOff>134280</xdr:rowOff>
    </xdr:from>
    <xdr:to>
      <xdr:col>36</xdr:col>
      <xdr:colOff>281880</xdr:colOff>
      <xdr:row>58</xdr:row>
      <xdr:rowOff>571680</xdr:rowOff>
    </xdr:to>
    <xdr:pic>
      <xdr:nvPicPr>
        <xdr:cNvPr id="18" name="Picture 24" descr=""/>
        <xdr:cNvPicPr/>
      </xdr:nvPicPr>
      <xdr:blipFill>
        <a:blip r:embed="rId18"/>
        <a:stretch/>
      </xdr:blipFill>
      <xdr:spPr>
        <a:xfrm>
          <a:off x="15189120" y="35862480"/>
          <a:ext cx="633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80640</xdr:colOff>
      <xdr:row>56</xdr:row>
      <xdr:rowOff>457560</xdr:rowOff>
    </xdr:from>
    <xdr:to>
      <xdr:col>53</xdr:col>
      <xdr:colOff>342000</xdr:colOff>
      <xdr:row>57</xdr:row>
      <xdr:rowOff>372600</xdr:rowOff>
    </xdr:to>
    <xdr:pic>
      <xdr:nvPicPr>
        <xdr:cNvPr id="19" name="Picture 26" descr=""/>
        <xdr:cNvPicPr/>
      </xdr:nvPicPr>
      <xdr:blipFill>
        <a:blip r:embed="rId19"/>
        <a:stretch/>
      </xdr:blipFill>
      <xdr:spPr>
        <a:xfrm>
          <a:off x="21953160" y="34913160"/>
          <a:ext cx="261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58</xdr:row>
      <xdr:rowOff>181440</xdr:rowOff>
    </xdr:from>
    <xdr:to>
      <xdr:col>38</xdr:col>
      <xdr:colOff>321840</xdr:colOff>
      <xdr:row>58</xdr:row>
      <xdr:rowOff>551880</xdr:rowOff>
    </xdr:to>
    <xdr:pic>
      <xdr:nvPicPr>
        <xdr:cNvPr id="20" name="Picture 32" descr=""/>
        <xdr:cNvPicPr/>
      </xdr:nvPicPr>
      <xdr:blipFill>
        <a:blip r:embed="rId20"/>
        <a:stretch/>
      </xdr:blipFill>
      <xdr:spPr>
        <a:xfrm>
          <a:off x="15993360" y="35909640"/>
          <a:ext cx="6937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41640</xdr:colOff>
      <xdr:row>59</xdr:row>
      <xdr:rowOff>94320</xdr:rowOff>
    </xdr:from>
    <xdr:to>
      <xdr:col>37</xdr:col>
      <xdr:colOff>322200</xdr:colOff>
      <xdr:row>59</xdr:row>
      <xdr:rowOff>551520</xdr:rowOff>
    </xdr:to>
    <xdr:pic>
      <xdr:nvPicPr>
        <xdr:cNvPr id="21" name="Picture 33" descr=""/>
        <xdr:cNvPicPr/>
      </xdr:nvPicPr>
      <xdr:blipFill>
        <a:blip r:embed="rId21"/>
        <a:stretch/>
      </xdr:blipFill>
      <xdr:spPr>
        <a:xfrm>
          <a:off x="15470640" y="36459000"/>
          <a:ext cx="804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40320</xdr:colOff>
      <xdr:row>59</xdr:row>
      <xdr:rowOff>66960</xdr:rowOff>
    </xdr:from>
    <xdr:to>
      <xdr:col>87</xdr:col>
      <xdr:colOff>251640</xdr:colOff>
      <xdr:row>59</xdr:row>
      <xdr:rowOff>608760</xdr:rowOff>
    </xdr:to>
    <xdr:pic>
      <xdr:nvPicPr>
        <xdr:cNvPr id="22" name="Picture 34" descr=""/>
        <xdr:cNvPicPr/>
      </xdr:nvPicPr>
      <xdr:blipFill>
        <a:blip r:embed="rId22"/>
        <a:stretch/>
      </xdr:blipFill>
      <xdr:spPr>
        <a:xfrm>
          <a:off x="32798160" y="36431640"/>
          <a:ext cx="30960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402120</xdr:colOff>
      <xdr:row>58</xdr:row>
      <xdr:rowOff>181440</xdr:rowOff>
    </xdr:from>
    <xdr:to>
      <xdr:col>79</xdr:col>
      <xdr:colOff>10440</xdr:colOff>
      <xdr:row>58</xdr:row>
      <xdr:rowOff>494640</xdr:rowOff>
    </xdr:to>
    <xdr:pic>
      <xdr:nvPicPr>
        <xdr:cNvPr id="23" name="Picture 35" descr=""/>
        <xdr:cNvPicPr/>
      </xdr:nvPicPr>
      <xdr:blipFill>
        <a:blip r:embed="rId23">
          <a:lum contrast="100000"/>
        </a:blip>
        <a:stretch/>
      </xdr:blipFill>
      <xdr:spPr>
        <a:xfrm>
          <a:off x="30274920" y="35909640"/>
          <a:ext cx="20811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60120</xdr:colOff>
      <xdr:row>58</xdr:row>
      <xdr:rowOff>77040</xdr:rowOff>
    </xdr:from>
    <xdr:to>
      <xdr:col>84</xdr:col>
      <xdr:colOff>352080</xdr:colOff>
      <xdr:row>58</xdr:row>
      <xdr:rowOff>571680</xdr:rowOff>
    </xdr:to>
    <xdr:pic>
      <xdr:nvPicPr>
        <xdr:cNvPr id="24" name="Picture 36" descr=""/>
        <xdr:cNvPicPr/>
      </xdr:nvPicPr>
      <xdr:blipFill>
        <a:blip r:embed="rId24">
          <a:lum contrast="100000"/>
        </a:blip>
        <a:stretch/>
      </xdr:blipFill>
      <xdr:spPr>
        <a:xfrm>
          <a:off x="32817960" y="35805240"/>
          <a:ext cx="19404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0160</xdr:colOff>
      <xdr:row>58</xdr:row>
      <xdr:rowOff>134280</xdr:rowOff>
    </xdr:from>
    <xdr:to>
      <xdr:col>91</xdr:col>
      <xdr:colOff>331920</xdr:colOff>
      <xdr:row>58</xdr:row>
      <xdr:rowOff>551880</xdr:rowOff>
    </xdr:to>
    <xdr:pic>
      <xdr:nvPicPr>
        <xdr:cNvPr id="25" name="Picture 37" descr=""/>
        <xdr:cNvPicPr/>
      </xdr:nvPicPr>
      <xdr:blipFill>
        <a:blip r:embed="rId25">
          <a:biLevel thresh="50000"/>
          <a:lum contrast="100000"/>
        </a:blip>
        <a:stretch/>
      </xdr:blipFill>
      <xdr:spPr>
        <a:xfrm>
          <a:off x="35662680" y="35862480"/>
          <a:ext cx="19602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0280</xdr:colOff>
      <xdr:row>58</xdr:row>
      <xdr:rowOff>67320</xdr:rowOff>
    </xdr:from>
    <xdr:to>
      <xdr:col>97</xdr:col>
      <xdr:colOff>342000</xdr:colOff>
      <xdr:row>58</xdr:row>
      <xdr:rowOff>551880</xdr:rowOff>
    </xdr:to>
    <xdr:pic>
      <xdr:nvPicPr>
        <xdr:cNvPr id="26" name="Picture 38" descr=""/>
        <xdr:cNvPicPr/>
      </xdr:nvPicPr>
      <xdr:blipFill>
        <a:blip r:embed="rId26">
          <a:biLevel thresh="50000"/>
          <a:lum contrast="100000"/>
        </a:blip>
        <a:stretch/>
      </xdr:blipFill>
      <xdr:spPr>
        <a:xfrm>
          <a:off x="38195640" y="35795520"/>
          <a:ext cx="1910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0120</xdr:colOff>
      <xdr:row>58</xdr:row>
      <xdr:rowOff>134280</xdr:rowOff>
    </xdr:from>
    <xdr:to>
      <xdr:col>69</xdr:col>
      <xdr:colOff>281880</xdr:colOff>
      <xdr:row>58</xdr:row>
      <xdr:rowOff>571680</xdr:rowOff>
    </xdr:to>
    <xdr:pic>
      <xdr:nvPicPr>
        <xdr:cNvPr id="27" name="Picture 39" descr=""/>
        <xdr:cNvPicPr/>
      </xdr:nvPicPr>
      <xdr:blipFill>
        <a:blip r:embed="rId27"/>
        <a:stretch/>
      </xdr:blipFill>
      <xdr:spPr>
        <a:xfrm>
          <a:off x="28114560" y="35862480"/>
          <a:ext cx="633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80280</xdr:colOff>
      <xdr:row>56</xdr:row>
      <xdr:rowOff>457560</xdr:rowOff>
    </xdr:from>
    <xdr:to>
      <xdr:col>85</xdr:col>
      <xdr:colOff>321840</xdr:colOff>
      <xdr:row>57</xdr:row>
      <xdr:rowOff>372600</xdr:rowOff>
    </xdr:to>
    <xdr:pic>
      <xdr:nvPicPr>
        <xdr:cNvPr id="28" name="Picture 41" descr=""/>
        <xdr:cNvPicPr/>
      </xdr:nvPicPr>
      <xdr:blipFill>
        <a:blip r:embed="rId28"/>
        <a:stretch/>
      </xdr:blipFill>
      <xdr:spPr>
        <a:xfrm>
          <a:off x="34898760" y="34913160"/>
          <a:ext cx="241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110520</xdr:colOff>
      <xdr:row>55</xdr:row>
      <xdr:rowOff>134280</xdr:rowOff>
    </xdr:from>
    <xdr:to>
      <xdr:col>80</xdr:col>
      <xdr:colOff>120960</xdr:colOff>
      <xdr:row>55</xdr:row>
      <xdr:rowOff>494640</xdr:rowOff>
    </xdr:to>
    <xdr:pic>
      <xdr:nvPicPr>
        <xdr:cNvPr id="29" name="Picture 42" descr=""/>
        <xdr:cNvPicPr/>
      </xdr:nvPicPr>
      <xdr:blipFill>
        <a:blip r:embed="rId29"/>
        <a:stretch/>
      </xdr:blipFill>
      <xdr:spPr>
        <a:xfrm>
          <a:off x="30807720" y="33953760"/>
          <a:ext cx="2071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61360</xdr:colOff>
      <xdr:row>55</xdr:row>
      <xdr:rowOff>124200</xdr:rowOff>
    </xdr:from>
    <xdr:to>
      <xdr:col>93</xdr:col>
      <xdr:colOff>261360</xdr:colOff>
      <xdr:row>55</xdr:row>
      <xdr:rowOff>534240</xdr:rowOff>
    </xdr:to>
    <xdr:pic>
      <xdr:nvPicPr>
        <xdr:cNvPr id="30" name="Picture 44" descr=""/>
        <xdr:cNvPicPr/>
      </xdr:nvPicPr>
      <xdr:blipFill>
        <a:blip r:embed="rId30"/>
        <a:stretch/>
      </xdr:blipFill>
      <xdr:spPr>
        <a:xfrm>
          <a:off x="35491680" y="33943680"/>
          <a:ext cx="2885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80640</xdr:colOff>
      <xdr:row>48</xdr:row>
      <xdr:rowOff>77040</xdr:rowOff>
    </xdr:from>
    <xdr:to>
      <xdr:col>82</xdr:col>
      <xdr:colOff>322200</xdr:colOff>
      <xdr:row>48</xdr:row>
      <xdr:rowOff>477360</xdr:rowOff>
    </xdr:to>
    <xdr:pic>
      <xdr:nvPicPr>
        <xdr:cNvPr id="31" name="Picture 45" descr=""/>
        <xdr:cNvPicPr/>
      </xdr:nvPicPr>
      <xdr:blipFill>
        <a:blip r:embed="rId31"/>
        <a:stretch/>
      </xdr:blipFill>
      <xdr:spPr>
        <a:xfrm>
          <a:off x="32426280" y="29442600"/>
          <a:ext cx="1477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20960</xdr:colOff>
      <xdr:row>48</xdr:row>
      <xdr:rowOff>66960</xdr:rowOff>
    </xdr:from>
    <xdr:to>
      <xdr:col>97</xdr:col>
      <xdr:colOff>221400</xdr:colOff>
      <xdr:row>48</xdr:row>
      <xdr:rowOff>477360</xdr:rowOff>
    </xdr:to>
    <xdr:pic>
      <xdr:nvPicPr>
        <xdr:cNvPr id="32" name="Picture 46" descr=""/>
        <xdr:cNvPicPr/>
      </xdr:nvPicPr>
      <xdr:blipFill>
        <a:blip r:embed="rId32"/>
        <a:stretch/>
      </xdr:blipFill>
      <xdr:spPr>
        <a:xfrm>
          <a:off x="38648160" y="29432520"/>
          <a:ext cx="13370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320</xdr:colOff>
      <xdr:row>58</xdr:row>
      <xdr:rowOff>181440</xdr:rowOff>
    </xdr:from>
    <xdr:to>
      <xdr:col>71</xdr:col>
      <xdr:colOff>281880</xdr:colOff>
      <xdr:row>58</xdr:row>
      <xdr:rowOff>551880</xdr:rowOff>
    </xdr:to>
    <xdr:pic>
      <xdr:nvPicPr>
        <xdr:cNvPr id="33" name="Picture 47" descr=""/>
        <xdr:cNvPicPr/>
      </xdr:nvPicPr>
      <xdr:blipFill>
        <a:blip r:embed="rId33"/>
        <a:stretch/>
      </xdr:blipFill>
      <xdr:spPr>
        <a:xfrm>
          <a:off x="28918800" y="35909640"/>
          <a:ext cx="6937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41640</xdr:colOff>
      <xdr:row>59</xdr:row>
      <xdr:rowOff>94320</xdr:rowOff>
    </xdr:from>
    <xdr:to>
      <xdr:col>70</xdr:col>
      <xdr:colOff>311760</xdr:colOff>
      <xdr:row>59</xdr:row>
      <xdr:rowOff>551520</xdr:rowOff>
    </xdr:to>
    <xdr:pic>
      <xdr:nvPicPr>
        <xdr:cNvPr id="34" name="Picture 48" descr=""/>
        <xdr:cNvPicPr/>
      </xdr:nvPicPr>
      <xdr:blipFill>
        <a:blip r:embed="rId34"/>
        <a:stretch/>
      </xdr:blipFill>
      <xdr:spPr>
        <a:xfrm>
          <a:off x="28396080" y="36459000"/>
          <a:ext cx="794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02120</xdr:colOff>
      <xdr:row>55</xdr:row>
      <xdr:rowOff>134280</xdr:rowOff>
    </xdr:from>
    <xdr:to>
      <xdr:col>61</xdr:col>
      <xdr:colOff>181440</xdr:colOff>
      <xdr:row>55</xdr:row>
      <xdr:rowOff>551880</xdr:rowOff>
    </xdr:to>
    <xdr:pic>
      <xdr:nvPicPr>
        <xdr:cNvPr id="35" name="Picture 49" descr=""/>
        <xdr:cNvPicPr/>
      </xdr:nvPicPr>
      <xdr:blipFill>
        <a:blip r:embed="rId35"/>
        <a:stretch/>
      </xdr:blipFill>
      <xdr:spPr>
        <a:xfrm>
          <a:off x="22686840" y="33953760"/>
          <a:ext cx="26640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51720</xdr:colOff>
      <xdr:row>48</xdr:row>
      <xdr:rowOff>77040</xdr:rowOff>
    </xdr:from>
    <xdr:to>
      <xdr:col>65</xdr:col>
      <xdr:colOff>50760</xdr:colOff>
      <xdr:row>48</xdr:row>
      <xdr:rowOff>487080</xdr:rowOff>
    </xdr:to>
    <xdr:pic>
      <xdr:nvPicPr>
        <xdr:cNvPr id="36" name="Picture 50" descr=""/>
        <xdr:cNvPicPr/>
      </xdr:nvPicPr>
      <xdr:blipFill>
        <a:blip r:embed="rId36"/>
        <a:stretch/>
      </xdr:blipFill>
      <xdr:spPr>
        <a:xfrm>
          <a:off x="25521120" y="29442600"/>
          <a:ext cx="1347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480</xdr:colOff>
      <xdr:row>55</xdr:row>
      <xdr:rowOff>151560</xdr:rowOff>
    </xdr:from>
    <xdr:to>
      <xdr:col>47</xdr:col>
      <xdr:colOff>181440</xdr:colOff>
      <xdr:row>55</xdr:row>
      <xdr:rowOff>457200</xdr:rowOff>
    </xdr:to>
    <xdr:pic>
      <xdr:nvPicPr>
        <xdr:cNvPr id="37" name="Picture 51" descr=""/>
        <xdr:cNvPicPr/>
      </xdr:nvPicPr>
      <xdr:blipFill>
        <a:blip r:embed="rId37"/>
        <a:stretch/>
      </xdr:blipFill>
      <xdr:spPr>
        <a:xfrm>
          <a:off x="18074160" y="33971040"/>
          <a:ext cx="21816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81960</xdr:colOff>
      <xdr:row>55</xdr:row>
      <xdr:rowOff>114480</xdr:rowOff>
    </xdr:from>
    <xdr:to>
      <xdr:col>38</xdr:col>
      <xdr:colOff>231480</xdr:colOff>
      <xdr:row>55</xdr:row>
      <xdr:rowOff>457200</xdr:rowOff>
    </xdr:to>
    <xdr:pic>
      <xdr:nvPicPr>
        <xdr:cNvPr id="38" name="Picture 52" descr=""/>
        <xdr:cNvPicPr/>
      </xdr:nvPicPr>
      <xdr:blipFill>
        <a:blip r:embed="rId38"/>
        <a:stretch/>
      </xdr:blipFill>
      <xdr:spPr>
        <a:xfrm>
          <a:off x="15098760" y="33933960"/>
          <a:ext cx="1497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31120</xdr:colOff>
      <xdr:row>58</xdr:row>
      <xdr:rowOff>134280</xdr:rowOff>
    </xdr:from>
    <xdr:to>
      <xdr:col>45</xdr:col>
      <xdr:colOff>352080</xdr:colOff>
      <xdr:row>58</xdr:row>
      <xdr:rowOff>447480</xdr:rowOff>
    </xdr:to>
    <xdr:pic>
      <xdr:nvPicPr>
        <xdr:cNvPr id="39" name="Picture 53" descr=""/>
        <xdr:cNvPicPr/>
      </xdr:nvPicPr>
      <xdr:blipFill>
        <a:blip r:embed="rId39">
          <a:lum contrast="100000"/>
        </a:blip>
        <a:stretch/>
      </xdr:blipFill>
      <xdr:spPr>
        <a:xfrm>
          <a:off x="17420400" y="35862480"/>
          <a:ext cx="21816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40760</xdr:colOff>
      <xdr:row>48</xdr:row>
      <xdr:rowOff>94320</xdr:rowOff>
    </xdr:from>
    <xdr:to>
      <xdr:col>50</xdr:col>
      <xdr:colOff>281160</xdr:colOff>
      <xdr:row>48</xdr:row>
      <xdr:rowOff>504720</xdr:rowOff>
    </xdr:to>
    <xdr:pic>
      <xdr:nvPicPr>
        <xdr:cNvPr id="40" name="Picture 54" descr=""/>
        <xdr:cNvPicPr/>
      </xdr:nvPicPr>
      <xdr:blipFill>
        <a:blip r:embed="rId40"/>
        <a:stretch/>
      </xdr:blipFill>
      <xdr:spPr>
        <a:xfrm>
          <a:off x="19802880" y="29459880"/>
          <a:ext cx="146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81960</xdr:colOff>
      <xdr:row>55</xdr:row>
      <xdr:rowOff>114480</xdr:rowOff>
    </xdr:from>
    <xdr:to>
      <xdr:col>71</xdr:col>
      <xdr:colOff>191520</xdr:colOff>
      <xdr:row>55</xdr:row>
      <xdr:rowOff>457200</xdr:rowOff>
    </xdr:to>
    <xdr:pic>
      <xdr:nvPicPr>
        <xdr:cNvPr id="41" name="Picture 55" descr=""/>
        <xdr:cNvPicPr/>
      </xdr:nvPicPr>
      <xdr:blipFill>
        <a:blip r:embed="rId41"/>
        <a:stretch/>
      </xdr:blipFill>
      <xdr:spPr>
        <a:xfrm>
          <a:off x="28024200" y="33933960"/>
          <a:ext cx="1497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0320</xdr:colOff>
      <xdr:row>59</xdr:row>
      <xdr:rowOff>77040</xdr:rowOff>
    </xdr:from>
    <xdr:to>
      <xdr:col>55</xdr:col>
      <xdr:colOff>331920</xdr:colOff>
      <xdr:row>59</xdr:row>
      <xdr:rowOff>571680</xdr:rowOff>
    </xdr:to>
    <xdr:pic>
      <xdr:nvPicPr>
        <xdr:cNvPr id="42" name="Picture 56" descr=""/>
        <xdr:cNvPicPr/>
      </xdr:nvPicPr>
      <xdr:blipFill>
        <a:blip r:embed="rId42"/>
        <a:stretch/>
      </xdr:blipFill>
      <xdr:spPr>
        <a:xfrm>
          <a:off x="20114640" y="36441720"/>
          <a:ext cx="2914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02120</xdr:colOff>
      <xdr:row>58</xdr:row>
      <xdr:rowOff>114480</xdr:rowOff>
    </xdr:from>
    <xdr:to>
      <xdr:col>59</xdr:col>
      <xdr:colOff>231480</xdr:colOff>
      <xdr:row>58</xdr:row>
      <xdr:rowOff>534600</xdr:rowOff>
    </xdr:to>
    <xdr:pic>
      <xdr:nvPicPr>
        <xdr:cNvPr id="43" name="Picture 57" descr=""/>
        <xdr:cNvPicPr/>
      </xdr:nvPicPr>
      <xdr:blipFill>
        <a:blip r:embed="rId43">
          <a:biLevel thresh="50000"/>
          <a:lum contrast="100000"/>
        </a:blip>
        <a:stretch/>
      </xdr:blipFill>
      <xdr:spPr>
        <a:xfrm>
          <a:off x="22686840" y="35842680"/>
          <a:ext cx="18900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280</xdr:colOff>
      <xdr:row>56</xdr:row>
      <xdr:rowOff>420120</xdr:rowOff>
    </xdr:from>
    <xdr:to>
      <xdr:col>34</xdr:col>
      <xdr:colOff>331920</xdr:colOff>
      <xdr:row>57</xdr:row>
      <xdr:rowOff>343080</xdr:rowOff>
    </xdr:to>
    <xdr:pic>
      <xdr:nvPicPr>
        <xdr:cNvPr id="44" name="Picture 58" descr=""/>
        <xdr:cNvPicPr/>
      </xdr:nvPicPr>
      <xdr:blipFill>
        <a:blip r:embed="rId44"/>
        <a:stretch/>
      </xdr:blipFill>
      <xdr:spPr>
        <a:xfrm>
          <a:off x="14797080" y="34875720"/>
          <a:ext cx="251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10520</xdr:colOff>
      <xdr:row>56</xdr:row>
      <xdr:rowOff>447480</xdr:rowOff>
    </xdr:from>
    <xdr:to>
      <xdr:col>67</xdr:col>
      <xdr:colOff>372240</xdr:colOff>
      <xdr:row>57</xdr:row>
      <xdr:rowOff>399960</xdr:rowOff>
    </xdr:to>
    <xdr:pic>
      <xdr:nvPicPr>
        <xdr:cNvPr id="45" name="Picture 59" descr=""/>
        <xdr:cNvPicPr/>
      </xdr:nvPicPr>
      <xdr:blipFill>
        <a:blip r:embed="rId45"/>
        <a:stretch/>
      </xdr:blipFill>
      <xdr:spPr>
        <a:xfrm>
          <a:off x="27752760" y="34903080"/>
          <a:ext cx="261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1720</xdr:colOff>
      <xdr:row>27</xdr:row>
      <xdr:rowOff>228960</xdr:rowOff>
    </xdr:from>
    <xdr:to>
      <xdr:col>76</xdr:col>
      <xdr:colOff>131040</xdr:colOff>
      <xdr:row>36</xdr:row>
      <xdr:rowOff>372960</xdr:rowOff>
    </xdr:to>
    <xdr:sp>
      <xdr:nvSpPr>
        <xdr:cNvPr id="46" name="AutoShape 60"/>
        <xdr:cNvSpPr txBox="1"/>
      </xdr:nvSpPr>
      <xdr:spPr>
        <a:xfrm rot="19358400">
          <a:off x="11359080" y="16721280"/>
          <a:ext cx="19881000" cy="5348520"/>
        </a:xfrm>
        <a:prstGeom prst="rect">
          <a:avLst/>
        </a:prstGeom>
      </xdr:spPr>
      <xdr:txBody>
        <a:bodyPr wrap="none" lIns="20160" rIns="20160" tIns="20160" bIns="20160" anchor="t" rot="-2241600">
          <a:prstTxWarp prst="textSlantUp">
            <a:avLst>
              <a:gd name="adj" fmla="val 3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808080"/>
                </a:solidFill>
                <a:miter/>
              </a:ln>
              <a:noFill/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MODEL</a:t>
          </a:r>
          <a:endParaRPr b="0" lang="en-US" sz="1200" spc="1" strike="noStrike">
            <a:ln w="25560">
              <a:solidFill>
                <a:srgbClr val="808080"/>
              </a:solidFill>
              <a:miter/>
            </a:ln>
            <a:noFill/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9" colorId="64" zoomScale="40" zoomScaleNormal="40" zoomScalePageLayoutView="40" workbookViewId="0">
      <selection pane="topLeft" activeCell="M13" activeCellId="0" sqref="M13"/>
    </sheetView>
  </sheetViews>
  <sheetFormatPr defaultColWidth="5.84765625" defaultRowHeight="5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14"/>
    <col collapsed="false" customWidth="true" hidden="false" outlineLevel="0" max="6" min="3" style="2" width="11.13"/>
    <col collapsed="false" customWidth="true" hidden="false" outlineLevel="0" max="7" min="7" style="2" width="10.99"/>
    <col collapsed="false" customWidth="true" hidden="false" outlineLevel="0" max="8" min="8" style="2" width="6.13"/>
    <col collapsed="false" customWidth="false" hidden="false" outlineLevel="0" max="55" min="9" style="1" width="5.85"/>
    <col collapsed="false" customWidth="true" hidden="false" outlineLevel="0" max="56" min="56" style="1" width="9.14"/>
    <col collapsed="false" customWidth="true" hidden="false" outlineLevel="0" max="57" min="57" style="1" width="7.28"/>
    <col collapsed="false" customWidth="true" hidden="false" outlineLevel="0" max="58" min="58" style="1" width="6.28"/>
    <col collapsed="false" customWidth="true" hidden="false" outlineLevel="0" max="61" min="59" style="1" width="6.56"/>
    <col collapsed="false" customWidth="true" hidden="false" outlineLevel="0" max="62" min="62" style="1" width="6.28"/>
    <col collapsed="false" customWidth="true" hidden="false" outlineLevel="0" max="63" min="63" style="1" width="6.56"/>
    <col collapsed="false" customWidth="true" hidden="false" outlineLevel="0" max="65" min="64" style="1" width="6.28"/>
    <col collapsed="false" customWidth="true" hidden="false" outlineLevel="0" max="67" min="66" style="1" width="6.56"/>
    <col collapsed="false" customWidth="true" hidden="false" outlineLevel="0" max="68" min="68" style="1" width="6.41"/>
    <col collapsed="false" customWidth="true" hidden="false" outlineLevel="0" max="69" min="69" style="1" width="6.85"/>
    <col collapsed="false" customWidth="true" hidden="false" outlineLevel="0" max="71" min="70" style="1" width="6.56"/>
    <col collapsed="false" customWidth="false" hidden="false" outlineLevel="0" max="87" min="72" style="1" width="5.85"/>
    <col collapsed="false" customWidth="true" hidden="false" outlineLevel="0" max="90" min="88" style="1" width="6.56"/>
    <col collapsed="false" customWidth="true" hidden="false" outlineLevel="0" max="92" min="91" style="1" width="6.28"/>
    <col collapsed="false" customWidth="true" hidden="false" outlineLevel="0" max="93" min="93" style="1" width="6.85"/>
    <col collapsed="false" customWidth="true" hidden="false" outlineLevel="0" max="94" min="94" style="1" width="6.28"/>
    <col collapsed="false" customWidth="true" hidden="false" outlineLevel="0" max="95" min="95" style="1" width="6.56"/>
    <col collapsed="false" customWidth="true" hidden="false" outlineLevel="0" max="96" min="96" style="1" width="6.41"/>
    <col collapsed="false" customWidth="true" hidden="false" outlineLevel="0" max="98" min="97" style="1" width="6.28"/>
    <col collapsed="false" customWidth="true" hidden="false" outlineLevel="0" max="99" min="99" style="1" width="6.85"/>
    <col collapsed="false" customWidth="true" hidden="false" outlineLevel="0" max="100" min="100" style="1" width="6.28"/>
    <col collapsed="false" customWidth="true" hidden="false" outlineLevel="0" max="101" min="101" style="1" width="7.14"/>
    <col collapsed="false" customWidth="true" hidden="false" outlineLevel="0" max="102" min="102" style="1" width="6.56"/>
    <col collapsed="false" customWidth="true" hidden="false" outlineLevel="0" max="103" min="103" style="1" width="6.85"/>
    <col collapsed="false" customWidth="false" hidden="false" outlineLevel="0" max="257" min="104" style="1" width="5.85"/>
  </cols>
  <sheetData>
    <row r="1" s="3" customFormat="true" ht="50.1" hidden="false" customHeight="true" outlineLevel="0" collapsed="false">
      <c r="A1" s="3" t="n">
        <v>1</v>
      </c>
      <c r="B1" s="4" t="n">
        <f aca="false">A1+1</f>
        <v>2</v>
      </c>
      <c r="C1" s="4" t="n">
        <f aca="false">B1+1</f>
        <v>3</v>
      </c>
      <c r="D1" s="4" t="n">
        <f aca="false">C1+1</f>
        <v>4</v>
      </c>
      <c r="E1" s="4" t="n">
        <f aca="false">D1+1</f>
        <v>5</v>
      </c>
      <c r="F1" s="4" t="n">
        <f aca="false">E1+1</f>
        <v>6</v>
      </c>
      <c r="G1" s="4" t="n">
        <f aca="false">F1+1</f>
        <v>7</v>
      </c>
      <c r="H1" s="4" t="n">
        <f aca="false">G1+1</f>
        <v>8</v>
      </c>
      <c r="I1" s="4" t="n">
        <f aca="false">H1+1</f>
        <v>9</v>
      </c>
      <c r="J1" s="4" t="n">
        <f aca="false">I1+1</f>
        <v>10</v>
      </c>
      <c r="K1" s="4" t="n">
        <f aca="false">J1+1</f>
        <v>11</v>
      </c>
      <c r="L1" s="4" t="n">
        <f aca="false">K1+1</f>
        <v>12</v>
      </c>
      <c r="M1" s="4" t="n">
        <f aca="false">L1+1</f>
        <v>13</v>
      </c>
      <c r="N1" s="4" t="n">
        <f aca="false">M1+1</f>
        <v>14</v>
      </c>
      <c r="O1" s="4" t="n">
        <f aca="false">N1+1</f>
        <v>15</v>
      </c>
      <c r="P1" s="4" t="n">
        <f aca="false">O1+1</f>
        <v>16</v>
      </c>
      <c r="Q1" s="4" t="n">
        <f aca="false">P1+1</f>
        <v>17</v>
      </c>
      <c r="R1" s="4" t="n">
        <f aca="false">Q1+1</f>
        <v>18</v>
      </c>
      <c r="S1" s="4" t="n">
        <f aca="false">R1+1</f>
        <v>19</v>
      </c>
      <c r="T1" s="4" t="n">
        <f aca="false">S1+1</f>
        <v>20</v>
      </c>
      <c r="U1" s="4" t="n">
        <f aca="false">T1+1</f>
        <v>21</v>
      </c>
      <c r="V1" s="4" t="n">
        <f aca="false">U1+1</f>
        <v>22</v>
      </c>
      <c r="W1" s="4" t="n">
        <f aca="false">V1+1</f>
        <v>23</v>
      </c>
      <c r="X1" s="4" t="n">
        <f aca="false">W1+1</f>
        <v>24</v>
      </c>
      <c r="Y1" s="4" t="n">
        <f aca="false">X1+1</f>
        <v>25</v>
      </c>
      <c r="Z1" s="4" t="n">
        <f aca="false">Y1+1</f>
        <v>26</v>
      </c>
      <c r="AA1" s="4" t="n">
        <f aca="false">Z1+1</f>
        <v>27</v>
      </c>
      <c r="AB1" s="4" t="n">
        <f aca="false">AA1+1</f>
        <v>28</v>
      </c>
      <c r="AC1" s="4" t="n">
        <f aca="false">AB1+1</f>
        <v>29</v>
      </c>
      <c r="AD1" s="4" t="n">
        <f aca="false">AC1+1</f>
        <v>30</v>
      </c>
      <c r="AE1" s="4" t="n">
        <f aca="false">AD1+1</f>
        <v>31</v>
      </c>
      <c r="AF1" s="4" t="n">
        <f aca="false">AE1+1</f>
        <v>32</v>
      </c>
      <c r="AG1" s="4" t="n">
        <f aca="false">AF1+1</f>
        <v>33</v>
      </c>
      <c r="AH1" s="4" t="n">
        <f aca="false">AG1+1</f>
        <v>34</v>
      </c>
      <c r="AI1" s="4" t="n">
        <f aca="false">AH1+1</f>
        <v>35</v>
      </c>
      <c r="AJ1" s="4" t="n">
        <f aca="false">AI1+1</f>
        <v>36</v>
      </c>
      <c r="AK1" s="4" t="n">
        <f aca="false">AJ1+1</f>
        <v>37</v>
      </c>
      <c r="AL1" s="4" t="n">
        <f aca="false">AK1+1</f>
        <v>38</v>
      </c>
      <c r="AM1" s="4" t="n">
        <f aca="false">AL1+1</f>
        <v>39</v>
      </c>
      <c r="AN1" s="4" t="n">
        <f aca="false">AM1+1</f>
        <v>40</v>
      </c>
      <c r="AO1" s="4" t="n">
        <f aca="false">AN1+1</f>
        <v>41</v>
      </c>
      <c r="AP1" s="4" t="n">
        <f aca="false">AO1+1</f>
        <v>42</v>
      </c>
      <c r="AQ1" s="4" t="n">
        <f aca="false">AP1+1</f>
        <v>43</v>
      </c>
      <c r="AR1" s="4" t="n">
        <f aca="false">AQ1+1</f>
        <v>44</v>
      </c>
      <c r="AS1" s="4" t="n">
        <f aca="false">AR1+1</f>
        <v>45</v>
      </c>
      <c r="AT1" s="4" t="n">
        <f aca="false">AS1+1</f>
        <v>46</v>
      </c>
      <c r="AU1" s="4" t="n">
        <f aca="false">AT1+1</f>
        <v>47</v>
      </c>
      <c r="AV1" s="4" t="n">
        <f aca="false">AU1+1</f>
        <v>48</v>
      </c>
      <c r="AW1" s="4" t="n">
        <f aca="false">AV1+1</f>
        <v>49</v>
      </c>
      <c r="AX1" s="4" t="n">
        <f aca="false">AW1+1</f>
        <v>50</v>
      </c>
      <c r="AY1" s="4" t="n">
        <f aca="false">AX1+1</f>
        <v>51</v>
      </c>
      <c r="AZ1" s="4" t="n">
        <f aca="false">AY1+1</f>
        <v>52</v>
      </c>
      <c r="BA1" s="4" t="n">
        <f aca="false">AZ1+1</f>
        <v>53</v>
      </c>
      <c r="BB1" s="4" t="n">
        <f aca="false">BA1+1</f>
        <v>54</v>
      </c>
      <c r="BC1" s="4" t="n">
        <f aca="false">BB1+1</f>
        <v>55</v>
      </c>
      <c r="BD1" s="4" t="n">
        <f aca="false">BC1+1</f>
        <v>56</v>
      </c>
      <c r="BE1" s="4" t="n">
        <f aca="false">BD1+1</f>
        <v>57</v>
      </c>
      <c r="BF1" s="4" t="n">
        <f aca="false">BE1+1</f>
        <v>58</v>
      </c>
      <c r="BG1" s="4" t="n">
        <f aca="false">BF1+1</f>
        <v>59</v>
      </c>
      <c r="BH1" s="4" t="n">
        <f aca="false">BG1+1</f>
        <v>60</v>
      </c>
      <c r="BI1" s="4" t="n">
        <f aca="false">BH1+1</f>
        <v>61</v>
      </c>
      <c r="BJ1" s="4" t="n">
        <f aca="false">BI1+1</f>
        <v>62</v>
      </c>
      <c r="BK1" s="4" t="n">
        <f aca="false">BJ1+1</f>
        <v>63</v>
      </c>
      <c r="BL1" s="4" t="n">
        <f aca="false">BK1+1</f>
        <v>64</v>
      </c>
      <c r="BM1" s="4" t="n">
        <f aca="false">BL1+1</f>
        <v>65</v>
      </c>
      <c r="BN1" s="4" t="n">
        <f aca="false">BM1+1</f>
        <v>66</v>
      </c>
      <c r="BO1" s="4" t="n">
        <f aca="false">BN1+1</f>
        <v>67</v>
      </c>
      <c r="BP1" s="4" t="n">
        <f aca="false">BO1+1</f>
        <v>68</v>
      </c>
      <c r="BQ1" s="4" t="n">
        <f aca="false">BP1+1</f>
        <v>69</v>
      </c>
      <c r="BR1" s="4" t="n">
        <f aca="false">BQ1+1</f>
        <v>70</v>
      </c>
      <c r="BS1" s="4" t="n">
        <f aca="false">BR1+1</f>
        <v>71</v>
      </c>
      <c r="BT1" s="4" t="n">
        <f aca="false">BS1+1</f>
        <v>72</v>
      </c>
      <c r="BU1" s="4" t="n">
        <f aca="false">BT1+1</f>
        <v>73</v>
      </c>
      <c r="BV1" s="4" t="n">
        <f aca="false">BU1+1</f>
        <v>74</v>
      </c>
      <c r="BW1" s="4" t="n">
        <f aca="false">BV1+1</f>
        <v>75</v>
      </c>
      <c r="BX1" s="4" t="n">
        <f aca="false">BW1+1</f>
        <v>76</v>
      </c>
      <c r="BY1" s="4" t="n">
        <f aca="false">BX1+1</f>
        <v>77</v>
      </c>
      <c r="BZ1" s="4" t="n">
        <f aca="false">BY1+1</f>
        <v>78</v>
      </c>
      <c r="CA1" s="4" t="n">
        <f aca="false">BZ1+1</f>
        <v>79</v>
      </c>
      <c r="CB1" s="4" t="n">
        <f aca="false">CA1+1</f>
        <v>80</v>
      </c>
      <c r="CC1" s="4" t="n">
        <f aca="false">CB1+1</f>
        <v>81</v>
      </c>
      <c r="CD1" s="4" t="n">
        <f aca="false">CC1+1</f>
        <v>82</v>
      </c>
      <c r="CE1" s="4" t="n">
        <f aca="false">CD1+1</f>
        <v>83</v>
      </c>
      <c r="CF1" s="4" t="n">
        <f aca="false">CE1+1</f>
        <v>84</v>
      </c>
      <c r="CG1" s="4" t="n">
        <f aca="false">CF1+1</f>
        <v>85</v>
      </c>
      <c r="CH1" s="4" t="n">
        <f aca="false">CG1+1</f>
        <v>86</v>
      </c>
      <c r="CI1" s="4" t="n">
        <f aca="false">CH1+1</f>
        <v>87</v>
      </c>
      <c r="CJ1" s="4" t="n">
        <f aca="false">CI1+1</f>
        <v>88</v>
      </c>
      <c r="CK1" s="4" t="n">
        <f aca="false">CJ1+1</f>
        <v>89</v>
      </c>
      <c r="CL1" s="4" t="n">
        <f aca="false">CK1+1</f>
        <v>90</v>
      </c>
      <c r="CM1" s="4" t="n">
        <f aca="false">CL1+1</f>
        <v>91</v>
      </c>
      <c r="CN1" s="4" t="n">
        <f aca="false">CM1+1</f>
        <v>92</v>
      </c>
      <c r="CO1" s="4" t="n">
        <f aca="false">CN1+1</f>
        <v>93</v>
      </c>
      <c r="CP1" s="4" t="n">
        <f aca="false">CO1+1</f>
        <v>94</v>
      </c>
      <c r="CQ1" s="4" t="n">
        <f aca="false">CP1+1</f>
        <v>95</v>
      </c>
      <c r="CR1" s="4" t="n">
        <f aca="false">CQ1+1</f>
        <v>96</v>
      </c>
      <c r="CS1" s="4" t="n">
        <f aca="false">CR1+1</f>
        <v>97</v>
      </c>
      <c r="CT1" s="4" t="n">
        <f aca="false">CS1+1</f>
        <v>98</v>
      </c>
      <c r="CU1" s="4" t="n">
        <f aca="false">CT1+1</f>
        <v>99</v>
      </c>
      <c r="CV1" s="4" t="n">
        <f aca="false">CU1+1</f>
        <v>100</v>
      </c>
      <c r="CW1" s="4" t="n">
        <f aca="false">CV1+1</f>
        <v>101</v>
      </c>
      <c r="CX1" s="4" t="n">
        <f aca="false">CW1+1</f>
        <v>102</v>
      </c>
      <c r="CY1" s="4" t="n">
        <f aca="false">CX1+1</f>
        <v>103</v>
      </c>
      <c r="CZ1" s="4" t="n">
        <v>104</v>
      </c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 t="n">
        <f aca="false">DL1+1</f>
        <v>1</v>
      </c>
      <c r="DN1" s="4" t="n">
        <f aca="false">DM1+1</f>
        <v>2</v>
      </c>
      <c r="DO1" s="4" t="n">
        <f aca="false">DN1+1</f>
        <v>3</v>
      </c>
      <c r="DP1" s="4" t="n">
        <f aca="false">DO1+1</f>
        <v>4</v>
      </c>
      <c r="DQ1" s="4" t="n">
        <f aca="false">DP1+1</f>
        <v>5</v>
      </c>
      <c r="DR1" s="4" t="n">
        <f aca="false">DQ1+1</f>
        <v>6</v>
      </c>
      <c r="DS1" s="4" t="n">
        <f aca="false">DR1+1</f>
        <v>7</v>
      </c>
      <c r="DT1" s="4" t="n">
        <f aca="false">DS1+1</f>
        <v>8</v>
      </c>
      <c r="DU1" s="4" t="n">
        <f aca="false">DT1+1</f>
        <v>9</v>
      </c>
      <c r="DV1" s="4" t="n">
        <f aca="false">DU1+1</f>
        <v>10</v>
      </c>
      <c r="DW1" s="4" t="n">
        <f aca="false">DV1+1</f>
        <v>11</v>
      </c>
      <c r="DX1" s="4" t="n">
        <f aca="false">DW1+1</f>
        <v>12</v>
      </c>
      <c r="DY1" s="4" t="n">
        <f aca="false">DX1+1</f>
        <v>13</v>
      </c>
      <c r="DZ1" s="4" t="n">
        <f aca="false">DY1+1</f>
        <v>14</v>
      </c>
      <c r="EA1" s="4" t="n">
        <f aca="false">DZ1+1</f>
        <v>15</v>
      </c>
      <c r="EB1" s="4" t="n">
        <f aca="false">EA1+1</f>
        <v>16</v>
      </c>
      <c r="EC1" s="4" t="n">
        <f aca="false">EB1+1</f>
        <v>17</v>
      </c>
      <c r="ED1" s="4" t="n">
        <f aca="false">EC1+1</f>
        <v>18</v>
      </c>
      <c r="EE1" s="4" t="n">
        <f aca="false">ED1+1</f>
        <v>19</v>
      </c>
      <c r="EF1" s="4" t="n">
        <f aca="false">EE1+1</f>
        <v>20</v>
      </c>
      <c r="EG1" s="4" t="n">
        <f aca="false">EF1+1</f>
        <v>21</v>
      </c>
      <c r="EH1" s="4" t="n">
        <f aca="false">EG1+1</f>
        <v>22</v>
      </c>
      <c r="EI1" s="4" t="n">
        <f aca="false">EH1+1</f>
        <v>23</v>
      </c>
      <c r="EJ1" s="4" t="n">
        <f aca="false">EI1+1</f>
        <v>24</v>
      </c>
      <c r="EK1" s="4" t="n">
        <f aca="false">EJ1+1</f>
        <v>25</v>
      </c>
      <c r="EL1" s="4" t="n">
        <f aca="false">EK1+1</f>
        <v>26</v>
      </c>
      <c r="EM1" s="4" t="n">
        <f aca="false">EL1+1</f>
        <v>27</v>
      </c>
      <c r="EN1" s="4" t="n">
        <f aca="false">EM1+1</f>
        <v>28</v>
      </c>
      <c r="EO1" s="4" t="n">
        <f aca="false">EN1+1</f>
        <v>29</v>
      </c>
      <c r="EP1" s="4" t="n">
        <f aca="false">EO1+1</f>
        <v>30</v>
      </c>
      <c r="EQ1" s="4" t="n">
        <f aca="false">EP1+1</f>
        <v>31</v>
      </c>
      <c r="ER1" s="4" t="n">
        <f aca="false">EQ1+1</f>
        <v>32</v>
      </c>
      <c r="ES1" s="4" t="n">
        <f aca="false">ER1+1</f>
        <v>33</v>
      </c>
      <c r="ET1" s="4" t="n">
        <f aca="false">ES1+1</f>
        <v>34</v>
      </c>
      <c r="EU1" s="4" t="n">
        <f aca="false">ET1+1</f>
        <v>35</v>
      </c>
      <c r="EV1" s="4" t="n">
        <f aca="false">EU1+1</f>
        <v>36</v>
      </c>
      <c r="EW1" s="4" t="n">
        <f aca="false">EV1+1</f>
        <v>37</v>
      </c>
      <c r="EX1" s="4" t="n">
        <f aca="false">EW1+1</f>
        <v>38</v>
      </c>
      <c r="EY1" s="4" t="n">
        <f aca="false">EX1+1</f>
        <v>39</v>
      </c>
      <c r="EZ1" s="4" t="n">
        <f aca="false">EY1+1</f>
        <v>40</v>
      </c>
      <c r="FA1" s="4" t="n">
        <f aca="false">EZ1+1</f>
        <v>41</v>
      </c>
      <c r="FB1" s="4" t="n">
        <f aca="false">FA1+1</f>
        <v>42</v>
      </c>
      <c r="FC1" s="4" t="n">
        <f aca="false">FB1+1</f>
        <v>43</v>
      </c>
      <c r="FD1" s="4" t="n">
        <f aca="false">FC1+1</f>
        <v>44</v>
      </c>
      <c r="FE1" s="4" t="n">
        <f aca="false">FD1+1</f>
        <v>45</v>
      </c>
      <c r="FF1" s="4" t="n">
        <f aca="false">FE1+1</f>
        <v>46</v>
      </c>
      <c r="FG1" s="4" t="n">
        <f aca="false">FF1+1</f>
        <v>47</v>
      </c>
      <c r="FH1" s="4" t="n">
        <f aca="false">FG1+1</f>
        <v>48</v>
      </c>
      <c r="FI1" s="4" t="n">
        <f aca="false">FH1+1</f>
        <v>49</v>
      </c>
      <c r="FJ1" s="4" t="n">
        <f aca="false">FI1+1</f>
        <v>50</v>
      </c>
      <c r="FK1" s="4" t="n">
        <f aca="false">FJ1+1</f>
        <v>51</v>
      </c>
      <c r="FL1" s="4" t="n">
        <f aca="false">FK1+1</f>
        <v>52</v>
      </c>
      <c r="FM1" s="4" t="n">
        <f aca="false">FL1+1</f>
        <v>53</v>
      </c>
      <c r="FN1" s="4" t="n">
        <f aca="false">FM1+1</f>
        <v>54</v>
      </c>
      <c r="FO1" s="4" t="n">
        <f aca="false">FN1+1</f>
        <v>55</v>
      </c>
      <c r="FP1" s="4" t="n">
        <f aca="false">FO1+1</f>
        <v>56</v>
      </c>
      <c r="FQ1" s="4" t="n">
        <f aca="false">FP1+1</f>
        <v>57</v>
      </c>
      <c r="FR1" s="4" t="n">
        <f aca="false">FQ1+1</f>
        <v>58</v>
      </c>
      <c r="FS1" s="4" t="n">
        <f aca="false">FR1+1</f>
        <v>59</v>
      </c>
      <c r="FT1" s="4" t="n">
        <f aca="false">FS1+1</f>
        <v>60</v>
      </c>
      <c r="FU1" s="4" t="n">
        <f aca="false">FT1+1</f>
        <v>61</v>
      </c>
      <c r="FV1" s="4" t="n">
        <f aca="false">FU1+1</f>
        <v>62</v>
      </c>
      <c r="FW1" s="4" t="n">
        <f aca="false">FV1+1</f>
        <v>63</v>
      </c>
      <c r="FX1" s="4" t="n">
        <f aca="false">FW1+1</f>
        <v>64</v>
      </c>
      <c r="FY1" s="4" t="n">
        <f aca="false">FX1+1</f>
        <v>65</v>
      </c>
      <c r="FZ1" s="4" t="n">
        <f aca="false">FY1+1</f>
        <v>66</v>
      </c>
      <c r="GA1" s="4" t="n">
        <f aca="false">FZ1+1</f>
        <v>67</v>
      </c>
      <c r="GB1" s="4" t="n">
        <f aca="false">GA1+1</f>
        <v>68</v>
      </c>
      <c r="GC1" s="4" t="n">
        <f aca="false">GB1+1</f>
        <v>69</v>
      </c>
      <c r="GD1" s="4" t="n">
        <f aca="false">GC1+1</f>
        <v>70</v>
      </c>
      <c r="GE1" s="4" t="n">
        <f aca="false">GD1+1</f>
        <v>71</v>
      </c>
      <c r="GF1" s="4" t="n">
        <f aca="false">GE1+1</f>
        <v>72</v>
      </c>
      <c r="GG1" s="4" t="n">
        <f aca="false">GF1+1</f>
        <v>73</v>
      </c>
      <c r="GH1" s="4" t="n">
        <f aca="false">GG1+1</f>
        <v>74</v>
      </c>
      <c r="GI1" s="4" t="n">
        <f aca="false">GH1+1</f>
        <v>75</v>
      </c>
      <c r="GJ1" s="4" t="n">
        <f aca="false">GI1+1</f>
        <v>76</v>
      </c>
      <c r="GK1" s="4" t="n">
        <f aca="false">GJ1+1</f>
        <v>77</v>
      </c>
      <c r="GL1" s="4" t="n">
        <f aca="false">GK1+1</f>
        <v>78</v>
      </c>
      <c r="GM1" s="4" t="n">
        <f aca="false">GL1+1</f>
        <v>79</v>
      </c>
      <c r="GN1" s="4" t="n">
        <f aca="false">GM1+1</f>
        <v>80</v>
      </c>
      <c r="GO1" s="4" t="n">
        <f aca="false">GN1+1</f>
        <v>81</v>
      </c>
      <c r="GP1" s="4" t="n">
        <f aca="false">GO1+1</f>
        <v>82</v>
      </c>
      <c r="GQ1" s="4" t="n">
        <f aca="false">GP1+1</f>
        <v>83</v>
      </c>
      <c r="GR1" s="4" t="n">
        <f aca="false">GQ1+1</f>
        <v>84</v>
      </c>
      <c r="GS1" s="4" t="n">
        <f aca="false">GR1+1</f>
        <v>85</v>
      </c>
      <c r="GT1" s="4" t="n">
        <f aca="false">GS1+1</f>
        <v>86</v>
      </c>
      <c r="GU1" s="4" t="n">
        <f aca="false">GT1+1</f>
        <v>87</v>
      </c>
      <c r="GV1" s="4" t="n">
        <f aca="false">GU1+1</f>
        <v>88</v>
      </c>
      <c r="GW1" s="4" t="n">
        <f aca="false">GV1+1</f>
        <v>89</v>
      </c>
      <c r="GX1" s="4" t="n">
        <f aca="false">GW1+1</f>
        <v>90</v>
      </c>
      <c r="GY1" s="4" t="n">
        <f aca="false">GX1+1</f>
        <v>91</v>
      </c>
      <c r="GZ1" s="4" t="n">
        <f aca="false">GY1+1</f>
        <v>92</v>
      </c>
      <c r="HA1" s="4" t="n">
        <f aca="false">GZ1+1</f>
        <v>93</v>
      </c>
      <c r="HB1" s="4" t="n">
        <f aca="false">HA1+1</f>
        <v>94</v>
      </c>
      <c r="HC1" s="4" t="n">
        <f aca="false">HB1+1</f>
        <v>95</v>
      </c>
      <c r="HD1" s="4" t="n">
        <f aca="false">HC1+1</f>
        <v>96</v>
      </c>
      <c r="HE1" s="4" t="n">
        <f aca="false">HD1+1</f>
        <v>97</v>
      </c>
      <c r="HF1" s="4" t="n">
        <f aca="false">HE1+1</f>
        <v>98</v>
      </c>
      <c r="HG1" s="4" t="n">
        <f aca="false">HF1+1</f>
        <v>99</v>
      </c>
      <c r="HH1" s="4" t="n">
        <f aca="false">HG1+1</f>
        <v>100</v>
      </c>
      <c r="HI1" s="4" t="n">
        <f aca="false">HH1+1</f>
        <v>101</v>
      </c>
      <c r="HJ1" s="4" t="n">
        <f aca="false">HI1+1</f>
        <v>102</v>
      </c>
      <c r="HK1" s="4" t="n">
        <f aca="false">HJ1+1</f>
        <v>103</v>
      </c>
      <c r="HL1" s="4" t="n">
        <f aca="false">HK1+1</f>
        <v>104</v>
      </c>
      <c r="HM1" s="4" t="n">
        <f aca="false">HL1+1</f>
        <v>105</v>
      </c>
      <c r="HN1" s="4" t="n">
        <f aca="false">HM1+1</f>
        <v>106</v>
      </c>
      <c r="HO1" s="4" t="n">
        <f aca="false">HN1+1</f>
        <v>107</v>
      </c>
      <c r="HP1" s="4" t="n">
        <f aca="false">HO1+1</f>
        <v>108</v>
      </c>
      <c r="HQ1" s="4" t="n">
        <f aca="false">HP1+1</f>
        <v>109</v>
      </c>
      <c r="HR1" s="4" t="n">
        <f aca="false">HQ1+1</f>
        <v>110</v>
      </c>
      <c r="HS1" s="4" t="n">
        <f aca="false">HR1+1</f>
        <v>111</v>
      </c>
      <c r="HT1" s="4" t="n">
        <f aca="false">HS1+1</f>
        <v>112</v>
      </c>
      <c r="HU1" s="4" t="n">
        <f aca="false">HT1+1</f>
        <v>113</v>
      </c>
      <c r="HV1" s="4" t="n">
        <f aca="false">HU1+1</f>
        <v>114</v>
      </c>
      <c r="HW1" s="4" t="n">
        <f aca="false">HV1+1</f>
        <v>115</v>
      </c>
      <c r="HX1" s="4" t="n">
        <f aca="false">HW1+1</f>
        <v>116</v>
      </c>
      <c r="HY1" s="4" t="n">
        <f aca="false">HX1+1</f>
        <v>117</v>
      </c>
      <c r="HZ1" s="4" t="n">
        <f aca="false">HY1+1</f>
        <v>118</v>
      </c>
      <c r="IA1" s="4" t="n">
        <f aca="false">HZ1+1</f>
        <v>119</v>
      </c>
      <c r="IB1" s="4" t="n">
        <f aca="false">IA1+1</f>
        <v>120</v>
      </c>
      <c r="IC1" s="4" t="n">
        <f aca="false">IB1+1</f>
        <v>121</v>
      </c>
      <c r="ID1" s="4" t="n">
        <f aca="false">IC1+1</f>
        <v>122</v>
      </c>
      <c r="IE1" s="4" t="n">
        <f aca="false">ID1+1</f>
        <v>123</v>
      </c>
      <c r="IF1" s="4" t="n">
        <f aca="false">IE1+1</f>
        <v>124</v>
      </c>
      <c r="IG1" s="4" t="n">
        <f aca="false">IF1+1</f>
        <v>125</v>
      </c>
      <c r="IH1" s="4" t="n">
        <f aca="false">IG1+1</f>
        <v>126</v>
      </c>
      <c r="II1" s="4" t="n">
        <f aca="false">IH1+1</f>
        <v>127</v>
      </c>
      <c r="IJ1" s="4" t="n">
        <f aca="false">II1+1</f>
        <v>128</v>
      </c>
      <c r="IK1" s="4" t="n">
        <f aca="false">IJ1+1</f>
        <v>129</v>
      </c>
      <c r="IL1" s="4" t="n">
        <f aca="false">IK1+1</f>
        <v>130</v>
      </c>
      <c r="IM1" s="4" t="n">
        <f aca="false">IL1+1</f>
        <v>131</v>
      </c>
      <c r="IN1" s="4" t="n">
        <f aca="false">IM1+1</f>
        <v>132</v>
      </c>
      <c r="IO1" s="4" t="n">
        <f aca="false">IN1+1</f>
        <v>133</v>
      </c>
      <c r="IP1" s="4" t="n">
        <f aca="false">IO1+1</f>
        <v>134</v>
      </c>
      <c r="IQ1" s="4" t="n">
        <f aca="false">IP1+1</f>
        <v>135</v>
      </c>
      <c r="IR1" s="4" t="n">
        <f aca="false">IQ1+1</f>
        <v>136</v>
      </c>
      <c r="IS1" s="4" t="n">
        <f aca="false">IR1+1</f>
        <v>137</v>
      </c>
      <c r="IT1" s="4" t="n">
        <f aca="false">IS1+1</f>
        <v>138</v>
      </c>
      <c r="IU1" s="4" t="n">
        <f aca="false">IT1+1</f>
        <v>139</v>
      </c>
      <c r="IV1" s="4" t="n">
        <f aca="false">IU1+1</f>
        <v>140</v>
      </c>
    </row>
    <row r="2" customFormat="false" ht="50.1" hidden="false" customHeight="true" outlineLevel="0" collapsed="false">
      <c r="A2" s="5"/>
      <c r="B2" s="6" t="s">
        <v>0</v>
      </c>
      <c r="C2" s="7"/>
      <c r="D2" s="8" t="s">
        <v>1</v>
      </c>
      <c r="E2" s="9" t="s">
        <v>2</v>
      </c>
      <c r="F2" s="7" t="s">
        <v>3</v>
      </c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4"/>
    </row>
    <row r="3" customFormat="false" ht="50.1" hidden="false" customHeight="true" outlineLevel="0" collapsed="false">
      <c r="A3" s="5"/>
      <c r="B3" s="6"/>
      <c r="C3" s="15"/>
      <c r="D3" s="8"/>
      <c r="E3" s="9"/>
      <c r="F3" s="7"/>
      <c r="G3" s="16"/>
      <c r="H3" s="17"/>
      <c r="I3" s="18" t="s">
        <v>4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20"/>
    </row>
    <row r="4" customFormat="false" ht="50.1" hidden="false" customHeight="true" outlineLevel="0" collapsed="false">
      <c r="A4" s="5"/>
      <c r="B4" s="6"/>
      <c r="C4" s="15"/>
      <c r="D4" s="8"/>
      <c r="E4" s="9"/>
      <c r="F4" s="7"/>
      <c r="G4" s="16"/>
      <c r="H4" s="17"/>
      <c r="I4" s="18" t="s">
        <v>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20"/>
    </row>
    <row r="5" customFormat="false" ht="50.1" hidden="false" customHeight="true" outlineLevel="0" collapsed="false">
      <c r="A5" s="5"/>
      <c r="B5" s="6"/>
      <c r="C5" s="15"/>
      <c r="D5" s="8"/>
      <c r="E5" s="9"/>
      <c r="F5" s="7"/>
      <c r="G5" s="16"/>
      <c r="H5" s="17"/>
      <c r="I5" s="21" t="s">
        <v>6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19"/>
      <c r="AL5" s="19"/>
      <c r="AM5" s="19"/>
      <c r="AN5" s="19"/>
      <c r="AO5" s="19"/>
      <c r="AP5" s="19"/>
      <c r="AQ5" s="19"/>
      <c r="AR5" s="19"/>
      <c r="AS5" s="19"/>
      <c r="AT5" s="22" t="n">
        <v>1</v>
      </c>
      <c r="AU5" s="23" t="n">
        <v>2</v>
      </c>
      <c r="AV5" s="23" t="n">
        <v>3</v>
      </c>
      <c r="AW5" s="24" t="n">
        <v>4</v>
      </c>
      <c r="AX5" s="19"/>
      <c r="AY5" s="19"/>
      <c r="AZ5" s="19"/>
      <c r="BA5" s="19"/>
      <c r="BB5" s="19"/>
      <c r="BC5" s="19"/>
      <c r="BD5" s="19"/>
      <c r="BE5" s="25" t="s">
        <v>7</v>
      </c>
      <c r="BF5" s="25"/>
      <c r="BG5" s="25"/>
      <c r="BH5" s="25"/>
      <c r="BI5" s="25"/>
      <c r="BJ5" s="22" t="n">
        <v>5</v>
      </c>
      <c r="BK5" s="23" t="n">
        <v>6</v>
      </c>
      <c r="BL5" s="23" t="n">
        <v>7</v>
      </c>
      <c r="BM5" s="23" t="n">
        <v>8</v>
      </c>
      <c r="BN5" s="23" t="n">
        <v>9</v>
      </c>
      <c r="BO5" s="23" t="n">
        <v>10</v>
      </c>
      <c r="BP5" s="24" t="n">
        <v>11</v>
      </c>
      <c r="BQ5" s="19"/>
      <c r="BR5" s="25" t="s">
        <v>8</v>
      </c>
      <c r="BS5" s="25"/>
      <c r="BT5" s="25"/>
      <c r="BU5" s="25"/>
      <c r="BV5" s="25"/>
      <c r="BW5" s="26" t="n">
        <v>12</v>
      </c>
      <c r="BX5" s="19"/>
      <c r="BY5" s="25" t="s">
        <v>9</v>
      </c>
      <c r="BZ5" s="25"/>
      <c r="CA5" s="25"/>
      <c r="CB5" s="25"/>
      <c r="CC5" s="25"/>
      <c r="CD5" s="22" t="n">
        <v>13</v>
      </c>
      <c r="CE5" s="23" t="n">
        <v>14</v>
      </c>
      <c r="CF5" s="23" t="n">
        <v>15</v>
      </c>
      <c r="CG5" s="23" t="n">
        <v>16</v>
      </c>
      <c r="CH5" s="24" t="n">
        <v>17</v>
      </c>
      <c r="CI5" s="19"/>
      <c r="CJ5" s="27" t="s">
        <v>10</v>
      </c>
      <c r="CK5" s="27"/>
      <c r="CL5" s="27"/>
      <c r="CM5" s="19"/>
      <c r="CN5" s="26" t="n">
        <v>18</v>
      </c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20"/>
    </row>
    <row r="6" customFormat="false" ht="24" hidden="false" customHeight="true" outlineLevel="0" collapsed="false">
      <c r="A6" s="5"/>
      <c r="B6" s="6"/>
      <c r="C6" s="15"/>
      <c r="D6" s="8"/>
      <c r="E6" s="9"/>
      <c r="F6" s="7"/>
      <c r="G6" s="16"/>
      <c r="H6" s="1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5" t="s">
        <v>11</v>
      </c>
      <c r="AL6" s="25"/>
      <c r="AM6" s="25"/>
      <c r="AN6" s="25"/>
      <c r="AO6" s="28"/>
      <c r="AP6" s="28"/>
      <c r="AQ6" s="25" t="s">
        <v>12</v>
      </c>
      <c r="AR6" s="25"/>
      <c r="AS6" s="25"/>
      <c r="AT6" s="22"/>
      <c r="AU6" s="23"/>
      <c r="AV6" s="23"/>
      <c r="AW6" s="24"/>
      <c r="AX6" s="29" t="s">
        <v>13</v>
      </c>
      <c r="AY6" s="29"/>
      <c r="AZ6" s="29"/>
      <c r="BA6" s="30"/>
      <c r="BB6" s="26"/>
      <c r="BC6" s="31"/>
      <c r="BD6" s="26"/>
      <c r="BE6" s="25"/>
      <c r="BF6" s="25"/>
      <c r="BG6" s="25"/>
      <c r="BH6" s="25"/>
      <c r="BI6" s="25"/>
      <c r="BJ6" s="22"/>
      <c r="BK6" s="23"/>
      <c r="BL6" s="23"/>
      <c r="BM6" s="23"/>
      <c r="BN6" s="23"/>
      <c r="BO6" s="23"/>
      <c r="BP6" s="24"/>
      <c r="BQ6" s="19"/>
      <c r="BR6" s="25"/>
      <c r="BS6" s="25"/>
      <c r="BT6" s="25"/>
      <c r="BU6" s="25"/>
      <c r="BV6" s="25"/>
      <c r="BW6" s="26" t="n">
        <v>1</v>
      </c>
      <c r="BX6" s="19"/>
      <c r="BY6" s="25"/>
      <c r="BZ6" s="25"/>
      <c r="CA6" s="25"/>
      <c r="CB6" s="25"/>
      <c r="CC6" s="25"/>
      <c r="CD6" s="32"/>
      <c r="CE6" s="33"/>
      <c r="CF6" s="33"/>
      <c r="CG6" s="33"/>
      <c r="CH6" s="34"/>
      <c r="CI6" s="19"/>
      <c r="CJ6" s="27"/>
      <c r="CK6" s="27"/>
      <c r="CL6" s="27"/>
      <c r="CM6" s="19"/>
      <c r="CN6" s="35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20"/>
    </row>
    <row r="7" customFormat="false" ht="22.15" hidden="false" customHeight="true" outlineLevel="0" collapsed="false">
      <c r="A7" s="5"/>
      <c r="B7" s="6"/>
      <c r="C7" s="15"/>
      <c r="D7" s="8"/>
      <c r="E7" s="9"/>
      <c r="F7" s="7"/>
      <c r="G7" s="16"/>
      <c r="H7" s="17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5"/>
      <c r="AL7" s="25"/>
      <c r="AM7" s="25"/>
      <c r="AN7" s="25"/>
      <c r="AO7" s="28"/>
      <c r="AP7" s="28"/>
      <c r="AQ7" s="25"/>
      <c r="AR7" s="25"/>
      <c r="AS7" s="25"/>
      <c r="AT7" s="22"/>
      <c r="AU7" s="23"/>
      <c r="AV7" s="23"/>
      <c r="AW7" s="24"/>
      <c r="AX7" s="29"/>
      <c r="AY7" s="29"/>
      <c r="AZ7" s="29"/>
      <c r="BA7" s="30"/>
      <c r="BB7" s="26"/>
      <c r="BC7" s="31"/>
      <c r="BD7" s="26"/>
      <c r="BE7" s="25"/>
      <c r="BF7" s="25"/>
      <c r="BG7" s="25"/>
      <c r="BH7" s="25"/>
      <c r="BI7" s="25"/>
      <c r="BJ7" s="22"/>
      <c r="BK7" s="23"/>
      <c r="BL7" s="23"/>
      <c r="BM7" s="23"/>
      <c r="BN7" s="23"/>
      <c r="BO7" s="23"/>
      <c r="BP7" s="24"/>
      <c r="BQ7" s="19"/>
      <c r="BR7" s="25"/>
      <c r="BS7" s="25"/>
      <c r="BT7" s="25"/>
      <c r="BU7" s="25"/>
      <c r="BV7" s="25"/>
      <c r="BW7" s="26"/>
      <c r="BX7" s="19"/>
      <c r="BY7" s="25"/>
      <c r="BZ7" s="25"/>
      <c r="CA7" s="25"/>
      <c r="CB7" s="25"/>
      <c r="CC7" s="25"/>
      <c r="CD7" s="32"/>
      <c r="CE7" s="33"/>
      <c r="CF7" s="33"/>
      <c r="CG7" s="33"/>
      <c r="CH7" s="34"/>
      <c r="CI7" s="19"/>
      <c r="CJ7" s="27"/>
      <c r="CK7" s="27"/>
      <c r="CL7" s="27"/>
      <c r="CM7" s="19"/>
      <c r="CN7" s="36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20"/>
    </row>
    <row r="8" customFormat="false" ht="50.1" hidden="false" customHeight="true" outlineLevel="0" collapsed="false">
      <c r="A8" s="5"/>
      <c r="B8" s="6"/>
      <c r="C8" s="15"/>
      <c r="D8" s="8"/>
      <c r="E8" s="9"/>
      <c r="F8" s="7"/>
      <c r="G8" s="16"/>
      <c r="H8" s="17"/>
      <c r="I8" s="19" t="s">
        <v>14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20"/>
    </row>
    <row r="9" customFormat="false" ht="50.1" hidden="false" customHeight="true" outlineLevel="0" collapsed="false">
      <c r="A9" s="5"/>
      <c r="B9" s="6"/>
      <c r="C9" s="15"/>
      <c r="D9" s="8"/>
      <c r="E9" s="9"/>
      <c r="F9" s="7"/>
      <c r="G9" s="16"/>
      <c r="H9" s="17"/>
      <c r="I9" s="37" t="s">
        <v>15</v>
      </c>
      <c r="J9" s="37"/>
      <c r="K9" s="37"/>
      <c r="L9" s="37"/>
      <c r="M9" s="37"/>
      <c r="N9" s="37"/>
      <c r="O9" s="37"/>
      <c r="P9" s="37"/>
      <c r="Q9" s="38" t="s">
        <v>16</v>
      </c>
      <c r="R9" s="38"/>
      <c r="S9" s="38"/>
      <c r="T9" s="38"/>
      <c r="U9" s="38"/>
      <c r="V9" s="38"/>
      <c r="W9" s="38"/>
      <c r="X9" s="38"/>
      <c r="Y9" s="39" t="s">
        <v>17</v>
      </c>
      <c r="Z9" s="39"/>
      <c r="AA9" s="39"/>
      <c r="AB9" s="39"/>
      <c r="AC9" s="39"/>
      <c r="AD9" s="39"/>
      <c r="AE9" s="39"/>
      <c r="AF9" s="39"/>
      <c r="AG9" s="40" t="s">
        <v>18</v>
      </c>
      <c r="AH9" s="40"/>
      <c r="AI9" s="40"/>
      <c r="AJ9" s="40"/>
      <c r="AK9" s="40"/>
      <c r="AL9" s="40"/>
      <c r="AM9" s="40"/>
      <c r="AN9" s="40"/>
      <c r="AO9" s="41" t="s">
        <v>19</v>
      </c>
      <c r="AP9" s="41"/>
      <c r="AQ9" s="41"/>
      <c r="AR9" s="41"/>
      <c r="AS9" s="41"/>
      <c r="AT9" s="41"/>
      <c r="AU9" s="40" t="s">
        <v>20</v>
      </c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 t="s">
        <v>21</v>
      </c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2" t="s">
        <v>22</v>
      </c>
      <c r="CU9" s="42"/>
      <c r="CV9" s="42"/>
      <c r="CW9" s="43" t="s">
        <v>23</v>
      </c>
      <c r="CX9" s="43"/>
      <c r="CY9" s="43"/>
      <c r="CZ9" s="20"/>
    </row>
    <row r="10" customFormat="false" ht="50.1" hidden="false" customHeight="true" outlineLevel="0" collapsed="false">
      <c r="A10" s="5"/>
      <c r="B10" s="6"/>
      <c r="C10" s="15"/>
      <c r="D10" s="8"/>
      <c r="E10" s="9"/>
      <c r="F10" s="7"/>
      <c r="G10" s="16"/>
      <c r="H10" s="17"/>
      <c r="I10" s="37"/>
      <c r="J10" s="37"/>
      <c r="K10" s="37"/>
      <c r="L10" s="37"/>
      <c r="M10" s="37"/>
      <c r="N10" s="37"/>
      <c r="O10" s="37"/>
      <c r="P10" s="37"/>
      <c r="Q10" s="44"/>
      <c r="R10" s="44"/>
      <c r="S10" s="44"/>
      <c r="T10" s="44"/>
      <c r="U10" s="44"/>
      <c r="V10" s="44"/>
      <c r="W10" s="44"/>
      <c r="X10" s="44"/>
      <c r="Y10" s="45"/>
      <c r="Z10" s="45"/>
      <c r="AA10" s="45"/>
      <c r="AB10" s="45"/>
      <c r="AC10" s="45"/>
      <c r="AD10" s="45"/>
      <c r="AE10" s="45"/>
      <c r="AF10" s="45"/>
      <c r="AG10" s="40"/>
      <c r="AH10" s="40"/>
      <c r="AI10" s="40"/>
      <c r="AJ10" s="40"/>
      <c r="AK10" s="40"/>
      <c r="AL10" s="40"/>
      <c r="AM10" s="40"/>
      <c r="AN10" s="40"/>
      <c r="AO10" s="41"/>
      <c r="AP10" s="41"/>
      <c r="AQ10" s="41"/>
      <c r="AR10" s="41"/>
      <c r="AS10" s="41"/>
      <c r="AT10" s="41"/>
      <c r="AU10" s="46" t="s">
        <v>24</v>
      </c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35" t="s">
        <v>25</v>
      </c>
      <c r="BR10" s="35"/>
      <c r="BS10" s="47" t="s">
        <v>26</v>
      </c>
      <c r="BT10" s="47"/>
      <c r="BU10" s="46" t="s">
        <v>27</v>
      </c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35" t="s">
        <v>25</v>
      </c>
      <c r="CQ10" s="35"/>
      <c r="CR10" s="47" t="s">
        <v>26</v>
      </c>
      <c r="CS10" s="47"/>
      <c r="CT10" s="42"/>
      <c r="CU10" s="42"/>
      <c r="CV10" s="42"/>
      <c r="CW10" s="43"/>
      <c r="CX10" s="43"/>
      <c r="CY10" s="43"/>
      <c r="CZ10" s="20"/>
    </row>
    <row r="11" customFormat="false" ht="50.1" hidden="false" customHeight="true" outlineLevel="0" collapsed="false">
      <c r="A11" s="5"/>
      <c r="B11" s="6"/>
      <c r="C11" s="15"/>
      <c r="D11" s="8"/>
      <c r="E11" s="9"/>
      <c r="F11" s="7"/>
      <c r="G11" s="16"/>
      <c r="H11" s="17"/>
      <c r="I11" s="37"/>
      <c r="J11" s="37"/>
      <c r="K11" s="37"/>
      <c r="L11" s="37"/>
      <c r="M11" s="37"/>
      <c r="N11" s="37"/>
      <c r="O11" s="37"/>
      <c r="P11" s="37"/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45"/>
      <c r="AC11" s="45"/>
      <c r="AD11" s="45"/>
      <c r="AE11" s="45"/>
      <c r="AF11" s="45"/>
      <c r="AG11" s="40"/>
      <c r="AH11" s="40"/>
      <c r="AI11" s="40"/>
      <c r="AJ11" s="40"/>
      <c r="AK11" s="40"/>
      <c r="AL11" s="40"/>
      <c r="AM11" s="40"/>
      <c r="AN11" s="40"/>
      <c r="AO11" s="41"/>
      <c r="AP11" s="41"/>
      <c r="AQ11" s="41"/>
      <c r="AR11" s="41"/>
      <c r="AS11" s="41"/>
      <c r="AT11" s="41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26"/>
      <c r="BR11" s="26"/>
      <c r="BS11" s="47"/>
      <c r="BT11" s="47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26"/>
      <c r="CQ11" s="26"/>
      <c r="CR11" s="47"/>
      <c r="CS11" s="47"/>
      <c r="CT11" s="42"/>
      <c r="CU11" s="42"/>
      <c r="CV11" s="42"/>
      <c r="CW11" s="43"/>
      <c r="CX11" s="43"/>
      <c r="CY11" s="43"/>
      <c r="CZ11" s="20"/>
    </row>
    <row r="12" customFormat="false" ht="50.1" hidden="false" customHeight="true" outlineLevel="0" collapsed="false">
      <c r="A12" s="5"/>
      <c r="B12" s="6"/>
      <c r="C12" s="15"/>
      <c r="D12" s="8"/>
      <c r="E12" s="9"/>
      <c r="F12" s="7"/>
      <c r="G12" s="16"/>
      <c r="H12" s="17"/>
      <c r="I12" s="48" t="s">
        <v>25</v>
      </c>
      <c r="J12" s="48"/>
      <c r="K12" s="49" t="s">
        <v>26</v>
      </c>
      <c r="L12" s="49"/>
      <c r="M12" s="49" t="s">
        <v>28</v>
      </c>
      <c r="N12" s="49"/>
      <c r="O12" s="50" t="s">
        <v>29</v>
      </c>
      <c r="P12" s="50"/>
      <c r="Q12" s="51" t="s">
        <v>30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2" t="s">
        <v>25</v>
      </c>
      <c r="AH12" s="52"/>
      <c r="AI12" s="35" t="s">
        <v>26</v>
      </c>
      <c r="AJ12" s="35"/>
      <c r="AK12" s="35" t="s">
        <v>28</v>
      </c>
      <c r="AL12" s="35"/>
      <c r="AM12" s="53" t="s">
        <v>29</v>
      </c>
      <c r="AN12" s="53"/>
      <c r="AO12" s="52" t="s">
        <v>25</v>
      </c>
      <c r="AP12" s="52"/>
      <c r="AQ12" s="35" t="s">
        <v>28</v>
      </c>
      <c r="AR12" s="35"/>
      <c r="AS12" s="47" t="s">
        <v>29</v>
      </c>
      <c r="AT12" s="47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35" t="s">
        <v>28</v>
      </c>
      <c r="BR12" s="35"/>
      <c r="BS12" s="47" t="s">
        <v>29</v>
      </c>
      <c r="BT12" s="47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35" t="s">
        <v>28</v>
      </c>
      <c r="CQ12" s="35"/>
      <c r="CR12" s="47" t="s">
        <v>29</v>
      </c>
      <c r="CS12" s="47"/>
      <c r="CT12" s="42"/>
      <c r="CU12" s="42"/>
      <c r="CV12" s="42"/>
      <c r="CW12" s="43"/>
      <c r="CX12" s="43"/>
      <c r="CY12" s="43"/>
      <c r="CZ12" s="20"/>
    </row>
    <row r="13" customFormat="false" ht="50.1" hidden="false" customHeight="true" outlineLevel="0" collapsed="false">
      <c r="A13" s="5"/>
      <c r="B13" s="6"/>
      <c r="C13" s="15"/>
      <c r="D13" s="8"/>
      <c r="E13" s="9"/>
      <c r="F13" s="7"/>
      <c r="G13" s="16"/>
      <c r="H13" s="17"/>
      <c r="I13" s="54" t="n">
        <v>19</v>
      </c>
      <c r="J13" s="55" t="n">
        <v>20</v>
      </c>
      <c r="K13" s="56" t="n">
        <v>21</v>
      </c>
      <c r="L13" s="55" t="n">
        <v>22</v>
      </c>
      <c r="M13" s="56" t="n">
        <v>23</v>
      </c>
      <c r="N13" s="55" t="n">
        <v>24</v>
      </c>
      <c r="O13" s="56" t="n">
        <v>25</v>
      </c>
      <c r="P13" s="57" t="n">
        <v>26</v>
      </c>
      <c r="Q13" s="54" t="n">
        <v>27</v>
      </c>
      <c r="R13" s="58" t="n">
        <v>28</v>
      </c>
      <c r="S13" s="58" t="n">
        <v>29</v>
      </c>
      <c r="T13" s="58" t="n">
        <v>30</v>
      </c>
      <c r="U13" s="58" t="n">
        <v>31</v>
      </c>
      <c r="V13" s="58" t="n">
        <v>32</v>
      </c>
      <c r="W13" s="58" t="n">
        <v>33</v>
      </c>
      <c r="X13" s="57" t="n">
        <v>34</v>
      </c>
      <c r="Y13" s="59" t="n">
        <v>35</v>
      </c>
      <c r="Z13" s="58" t="n">
        <v>36</v>
      </c>
      <c r="AA13" s="58" t="n">
        <v>37</v>
      </c>
      <c r="AB13" s="58" t="n">
        <v>38</v>
      </c>
      <c r="AC13" s="58" t="n">
        <v>39</v>
      </c>
      <c r="AD13" s="58" t="n">
        <v>40</v>
      </c>
      <c r="AE13" s="58" t="n">
        <v>41</v>
      </c>
      <c r="AF13" s="57" t="n">
        <v>42</v>
      </c>
      <c r="AG13" s="54" t="n">
        <v>43</v>
      </c>
      <c r="AH13" s="55" t="n">
        <v>44</v>
      </c>
      <c r="AI13" s="56" t="n">
        <v>45</v>
      </c>
      <c r="AJ13" s="55" t="n">
        <v>46</v>
      </c>
      <c r="AK13" s="56" t="n">
        <v>47</v>
      </c>
      <c r="AL13" s="55" t="n">
        <v>48</v>
      </c>
      <c r="AM13" s="56" t="n">
        <v>49</v>
      </c>
      <c r="AN13" s="57" t="n">
        <v>50</v>
      </c>
      <c r="AO13" s="54" t="n">
        <v>51</v>
      </c>
      <c r="AP13" s="55" t="n">
        <v>52</v>
      </c>
      <c r="AQ13" s="56" t="n">
        <v>53</v>
      </c>
      <c r="AR13" s="55" t="n">
        <v>54</v>
      </c>
      <c r="AS13" s="56" t="n">
        <v>55</v>
      </c>
      <c r="AT13" s="57" t="n">
        <v>56</v>
      </c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56" t="n">
        <v>57</v>
      </c>
      <c r="BR13" s="55" t="n">
        <v>58</v>
      </c>
      <c r="BS13" s="56" t="n">
        <v>59</v>
      </c>
      <c r="BT13" s="57" t="n">
        <v>60</v>
      </c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56" t="n">
        <v>61</v>
      </c>
      <c r="CQ13" s="55" t="n">
        <v>62</v>
      </c>
      <c r="CR13" s="56" t="n">
        <v>63</v>
      </c>
      <c r="CS13" s="57" t="n">
        <v>64</v>
      </c>
      <c r="CT13" s="60" t="n">
        <v>65</v>
      </c>
      <c r="CU13" s="58" t="n">
        <v>66</v>
      </c>
      <c r="CV13" s="55" t="n">
        <v>67</v>
      </c>
      <c r="CW13" s="56" t="n">
        <v>68</v>
      </c>
      <c r="CX13" s="58" t="n">
        <v>69</v>
      </c>
      <c r="CY13" s="57" t="n">
        <v>70</v>
      </c>
      <c r="CZ13" s="20"/>
    </row>
    <row r="14" customFormat="false" ht="50.1" hidden="false" customHeight="true" outlineLevel="0" collapsed="false">
      <c r="A14" s="5"/>
      <c r="B14" s="6"/>
      <c r="C14" s="15"/>
      <c r="D14" s="8"/>
      <c r="E14" s="9"/>
      <c r="F14" s="7"/>
      <c r="G14" s="16"/>
      <c r="H14" s="17"/>
      <c r="I14" s="61"/>
      <c r="J14" s="62"/>
      <c r="K14" s="63"/>
      <c r="L14" s="62"/>
      <c r="M14" s="63"/>
      <c r="N14" s="62"/>
      <c r="O14" s="63"/>
      <c r="P14" s="64"/>
      <c r="Q14" s="61"/>
      <c r="R14" s="65"/>
      <c r="S14" s="65"/>
      <c r="T14" s="65"/>
      <c r="U14" s="65"/>
      <c r="V14" s="65"/>
      <c r="W14" s="65"/>
      <c r="X14" s="64"/>
      <c r="Y14" s="61"/>
      <c r="Z14" s="65"/>
      <c r="AA14" s="65"/>
      <c r="AB14" s="65"/>
      <c r="AC14" s="65"/>
      <c r="AD14" s="65"/>
      <c r="AE14" s="65"/>
      <c r="AF14" s="64"/>
      <c r="AG14" s="61"/>
      <c r="AH14" s="62"/>
      <c r="AI14" s="63"/>
      <c r="AJ14" s="62"/>
      <c r="AK14" s="63"/>
      <c r="AL14" s="62"/>
      <c r="AM14" s="63"/>
      <c r="AN14" s="64"/>
      <c r="AO14" s="61"/>
      <c r="AP14" s="62"/>
      <c r="AQ14" s="63"/>
      <c r="AR14" s="62"/>
      <c r="AS14" s="63"/>
      <c r="AT14" s="64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63"/>
      <c r="BR14" s="62"/>
      <c r="BS14" s="63"/>
      <c r="BT14" s="64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63"/>
      <c r="CQ14" s="62"/>
      <c r="CR14" s="63"/>
      <c r="CS14" s="64"/>
      <c r="CT14" s="66"/>
      <c r="CU14" s="67"/>
      <c r="CV14" s="68"/>
      <c r="CW14" s="69"/>
      <c r="CX14" s="67"/>
      <c r="CY14" s="70"/>
      <c r="CZ14" s="20"/>
    </row>
    <row r="15" customFormat="false" ht="50.1" hidden="false" customHeight="true" outlineLevel="0" collapsed="false">
      <c r="A15" s="5"/>
      <c r="B15" s="6"/>
      <c r="C15" s="15"/>
      <c r="D15" s="15"/>
      <c r="E15" s="9"/>
      <c r="F15" s="7"/>
      <c r="G15" s="16"/>
      <c r="H15" s="17"/>
      <c r="I15" s="71" t="s">
        <v>31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2" t="s">
        <v>32</v>
      </c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41" t="s">
        <v>33</v>
      </c>
      <c r="CU15" s="41"/>
      <c r="CV15" s="41"/>
      <c r="CW15" s="41"/>
      <c r="CX15" s="41"/>
      <c r="CY15" s="41"/>
      <c r="CZ15" s="20"/>
    </row>
    <row r="16" customFormat="false" ht="50.1" hidden="false" customHeight="true" outlineLevel="0" collapsed="false">
      <c r="A16" s="5"/>
      <c r="B16" s="6"/>
      <c r="C16" s="15"/>
      <c r="D16" s="15"/>
      <c r="E16" s="9"/>
      <c r="F16" s="7"/>
      <c r="G16" s="16"/>
      <c r="H16" s="17"/>
      <c r="I16" s="73" t="s">
        <v>34</v>
      </c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4" t="s">
        <v>35</v>
      </c>
      <c r="W16" s="74"/>
      <c r="X16" s="74"/>
      <c r="Y16" s="74"/>
      <c r="Z16" s="74"/>
      <c r="AA16" s="74"/>
      <c r="AB16" s="74" t="s">
        <v>36</v>
      </c>
      <c r="AC16" s="74"/>
      <c r="AD16" s="74"/>
      <c r="AE16" s="74"/>
      <c r="AF16" s="74"/>
      <c r="AG16" s="74" t="s">
        <v>37</v>
      </c>
      <c r="AH16" s="74"/>
      <c r="AI16" s="74"/>
      <c r="AJ16" s="74"/>
      <c r="AK16" s="74" t="s">
        <v>38</v>
      </c>
      <c r="AL16" s="74"/>
      <c r="AM16" s="74"/>
      <c r="AN16" s="74"/>
      <c r="AO16" s="74"/>
      <c r="AP16" s="75" t="s">
        <v>39</v>
      </c>
      <c r="AQ16" s="75"/>
      <c r="AR16" s="75"/>
      <c r="AS16" s="75"/>
      <c r="AT16" s="75"/>
      <c r="AU16" s="52" t="s">
        <v>37</v>
      </c>
      <c r="AV16" s="52"/>
      <c r="AW16" s="52"/>
      <c r="AX16" s="52"/>
      <c r="AY16" s="52"/>
      <c r="AZ16" s="35" t="s">
        <v>40</v>
      </c>
      <c r="BA16" s="35"/>
      <c r="BB16" s="35"/>
      <c r="BC16" s="35" t="s">
        <v>41</v>
      </c>
      <c r="BD16" s="35"/>
      <c r="BE16" s="35"/>
      <c r="BF16" s="35"/>
      <c r="BG16" s="35"/>
      <c r="BH16" s="35"/>
      <c r="BI16" s="35"/>
      <c r="BJ16" s="35"/>
      <c r="BK16" s="35"/>
      <c r="BL16" s="35" t="s">
        <v>42</v>
      </c>
      <c r="BM16" s="35"/>
      <c r="BN16" s="35"/>
      <c r="BO16" s="35"/>
      <c r="BP16" s="35"/>
      <c r="BQ16" s="76" t="s">
        <v>43</v>
      </c>
      <c r="BR16" s="76"/>
      <c r="BS16" s="76"/>
      <c r="BT16" s="76"/>
      <c r="BU16" s="35" t="s">
        <v>44</v>
      </c>
      <c r="BV16" s="35"/>
      <c r="BW16" s="35"/>
      <c r="BX16" s="35"/>
      <c r="BY16" s="35"/>
      <c r="BZ16" s="35"/>
      <c r="CA16" s="35"/>
      <c r="CB16" s="35"/>
      <c r="CC16" s="35"/>
      <c r="CD16" s="35" t="s">
        <v>45</v>
      </c>
      <c r="CE16" s="35"/>
      <c r="CF16" s="35"/>
      <c r="CG16" s="35"/>
      <c r="CH16" s="77" t="s">
        <v>46</v>
      </c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8" t="s">
        <v>47</v>
      </c>
      <c r="CU16" s="78"/>
      <c r="CV16" s="78"/>
      <c r="CW16" s="79" t="s">
        <v>48</v>
      </c>
      <c r="CX16" s="79"/>
      <c r="CY16" s="79"/>
      <c r="CZ16" s="20"/>
    </row>
    <row r="17" customFormat="false" ht="50.1" hidden="false" customHeight="true" outlineLevel="0" collapsed="false">
      <c r="A17" s="5"/>
      <c r="B17" s="6"/>
      <c r="C17" s="15"/>
      <c r="D17" s="15"/>
      <c r="E17" s="15"/>
      <c r="F17" s="7"/>
      <c r="G17" s="16"/>
      <c r="H17" s="17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7"/>
      <c r="AQ17" s="57"/>
      <c r="AR17" s="57"/>
      <c r="AS17" s="57"/>
      <c r="AT17" s="57"/>
      <c r="AU17" s="54"/>
      <c r="AV17" s="54"/>
      <c r="AW17" s="54"/>
      <c r="AX17" s="54"/>
      <c r="AY17" s="54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78"/>
      <c r="CU17" s="78"/>
      <c r="CV17" s="78"/>
      <c r="CW17" s="81"/>
      <c r="CX17" s="81"/>
      <c r="CY17" s="81"/>
      <c r="CZ17" s="20"/>
    </row>
    <row r="18" customFormat="false" ht="50.1" hidden="false" customHeight="true" outlineLevel="0" collapsed="false">
      <c r="A18" s="5"/>
      <c r="B18" s="6"/>
      <c r="D18" s="15"/>
      <c r="E18" s="82"/>
      <c r="F18" s="7"/>
      <c r="G18" s="16"/>
      <c r="H18" s="17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5"/>
      <c r="AQ18" s="85"/>
      <c r="AR18" s="85"/>
      <c r="AS18" s="85"/>
      <c r="AT18" s="85"/>
      <c r="AU18" s="83"/>
      <c r="AV18" s="83"/>
      <c r="AW18" s="83"/>
      <c r="AX18" s="83"/>
      <c r="AY18" s="83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78"/>
      <c r="CU18" s="78"/>
      <c r="CV18" s="78"/>
      <c r="CW18" s="47"/>
      <c r="CX18" s="47"/>
      <c r="CY18" s="47"/>
      <c r="CZ18" s="20"/>
    </row>
    <row r="19" customFormat="false" ht="50.1" hidden="false" customHeight="true" outlineLevel="0" collapsed="false">
      <c r="A19" s="5"/>
      <c r="B19" s="6"/>
      <c r="D19" s="15"/>
      <c r="E19" s="82"/>
      <c r="F19" s="7"/>
      <c r="G19" s="16"/>
      <c r="H19" s="17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5"/>
      <c r="AQ19" s="85"/>
      <c r="AR19" s="85"/>
      <c r="AS19" s="85"/>
      <c r="AT19" s="85"/>
      <c r="AU19" s="83"/>
      <c r="AV19" s="83"/>
      <c r="AW19" s="83"/>
      <c r="AX19" s="83"/>
      <c r="AY19" s="83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52"/>
      <c r="CU19" s="52"/>
      <c r="CV19" s="52"/>
      <c r="CW19" s="53"/>
      <c r="CX19" s="53"/>
      <c r="CY19" s="53"/>
      <c r="CZ19" s="20"/>
    </row>
    <row r="20" customFormat="false" ht="50.1" hidden="false" customHeight="true" outlineLevel="0" collapsed="false">
      <c r="A20" s="5"/>
      <c r="B20" s="6"/>
      <c r="D20" s="15"/>
      <c r="E20" s="82"/>
      <c r="F20" s="7"/>
      <c r="G20" s="16"/>
      <c r="H20" s="17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5"/>
      <c r="AQ20" s="85"/>
      <c r="AR20" s="85"/>
      <c r="AS20" s="85"/>
      <c r="AT20" s="85"/>
      <c r="AU20" s="87"/>
      <c r="AV20" s="87"/>
      <c r="AW20" s="87"/>
      <c r="AX20" s="87"/>
      <c r="AY20" s="8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9"/>
      <c r="CU20" s="89"/>
      <c r="CV20" s="89"/>
      <c r="CW20" s="90"/>
      <c r="CX20" s="90"/>
      <c r="CY20" s="90"/>
      <c r="CZ20" s="20"/>
    </row>
    <row r="21" customFormat="false" ht="50.1" hidden="false" customHeight="true" outlineLevel="0" collapsed="false">
      <c r="A21" s="5"/>
      <c r="B21" s="6"/>
      <c r="D21" s="15"/>
      <c r="E21" s="91" t="s">
        <v>49</v>
      </c>
      <c r="F21" s="7"/>
      <c r="G21" s="16"/>
      <c r="H21" s="17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4"/>
      <c r="AQ21" s="94"/>
      <c r="AR21" s="94"/>
      <c r="AS21" s="94"/>
      <c r="AT21" s="94"/>
      <c r="AU21" s="95" t="s">
        <v>50</v>
      </c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42" t="s">
        <v>51</v>
      </c>
      <c r="CE21" s="42"/>
      <c r="CF21" s="42"/>
      <c r="CG21" s="42"/>
      <c r="CH21" s="42"/>
      <c r="CI21" s="42"/>
      <c r="CJ21" s="42"/>
      <c r="CK21" s="42"/>
      <c r="CL21" s="96" t="s">
        <v>52</v>
      </c>
      <c r="CM21" s="96"/>
      <c r="CN21" s="96"/>
      <c r="CO21" s="96"/>
      <c r="CP21" s="96"/>
      <c r="CQ21" s="96"/>
      <c r="CR21" s="96"/>
      <c r="CS21" s="96"/>
      <c r="CT21" s="97" t="n">
        <v>71</v>
      </c>
      <c r="CU21" s="98" t="n">
        <v>72</v>
      </c>
      <c r="CV21" s="99" t="n">
        <v>73</v>
      </c>
      <c r="CW21" s="100" t="n">
        <v>74</v>
      </c>
      <c r="CX21" s="101" t="n">
        <v>75</v>
      </c>
      <c r="CY21" s="102" t="n">
        <v>76</v>
      </c>
      <c r="CZ21" s="20"/>
    </row>
    <row r="22" customFormat="false" ht="50.1" hidden="false" customHeight="true" outlineLevel="0" collapsed="false">
      <c r="A22" s="5"/>
      <c r="B22" s="6"/>
      <c r="D22" s="15"/>
      <c r="E22" s="91"/>
      <c r="F22" s="15"/>
      <c r="G22" s="16"/>
      <c r="H22" s="17"/>
      <c r="I22" s="103" t="s">
        <v>53</v>
      </c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4" t="s">
        <v>54</v>
      </c>
      <c r="AF22" s="104"/>
      <c r="AG22" s="104"/>
      <c r="AH22" s="104"/>
      <c r="AI22" s="104"/>
      <c r="AJ22" s="104"/>
      <c r="AK22" s="104"/>
      <c r="AL22" s="104"/>
      <c r="AM22" s="105" t="s">
        <v>55</v>
      </c>
      <c r="AN22" s="105"/>
      <c r="AO22" s="105"/>
      <c r="AP22" s="105"/>
      <c r="AQ22" s="105"/>
      <c r="AR22" s="105"/>
      <c r="AS22" s="105"/>
      <c r="AT22" s="105"/>
      <c r="AU22" s="46" t="s">
        <v>56</v>
      </c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106" t="s">
        <v>57</v>
      </c>
      <c r="CE22" s="106"/>
      <c r="CF22" s="106"/>
      <c r="CG22" s="106"/>
      <c r="CH22" s="24" t="s">
        <v>58</v>
      </c>
      <c r="CI22" s="24"/>
      <c r="CJ22" s="24"/>
      <c r="CK22" s="24"/>
      <c r="CL22" s="22" t="s">
        <v>57</v>
      </c>
      <c r="CM22" s="22"/>
      <c r="CN22" s="22"/>
      <c r="CO22" s="22"/>
      <c r="CP22" s="107" t="s">
        <v>58</v>
      </c>
      <c r="CQ22" s="107"/>
      <c r="CR22" s="107"/>
      <c r="CS22" s="107"/>
      <c r="CT22" s="108"/>
      <c r="CU22" s="109"/>
      <c r="CV22" s="110"/>
      <c r="CW22" s="111"/>
      <c r="CX22" s="112"/>
      <c r="CY22" s="113"/>
      <c r="CZ22" s="20"/>
    </row>
    <row r="23" customFormat="false" ht="50.1" hidden="false" customHeight="true" outlineLevel="0" collapsed="false">
      <c r="A23" s="5"/>
      <c r="B23" s="6"/>
      <c r="D23" s="15"/>
      <c r="E23" s="91"/>
      <c r="F23" s="15"/>
      <c r="G23" s="16"/>
      <c r="H23" s="17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14" t="s">
        <v>57</v>
      </c>
      <c r="AF23" s="114"/>
      <c r="AG23" s="114"/>
      <c r="AH23" s="114"/>
      <c r="AI23" s="115" t="s">
        <v>58</v>
      </c>
      <c r="AJ23" s="115"/>
      <c r="AK23" s="115"/>
      <c r="AL23" s="115"/>
      <c r="AM23" s="116" t="s">
        <v>57</v>
      </c>
      <c r="AN23" s="116"/>
      <c r="AO23" s="116"/>
      <c r="AP23" s="116"/>
      <c r="AQ23" s="117" t="s">
        <v>58</v>
      </c>
      <c r="AR23" s="117"/>
      <c r="AS23" s="117"/>
      <c r="AT23" s="117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118"/>
      <c r="CE23" s="118"/>
      <c r="CF23" s="118"/>
      <c r="CG23" s="118"/>
      <c r="CH23" s="119"/>
      <c r="CI23" s="119"/>
      <c r="CJ23" s="119"/>
      <c r="CK23" s="119"/>
      <c r="CL23" s="120"/>
      <c r="CM23" s="120"/>
      <c r="CN23" s="120"/>
      <c r="CO23" s="120"/>
      <c r="CP23" s="121"/>
      <c r="CQ23" s="121"/>
      <c r="CR23" s="121"/>
      <c r="CS23" s="121"/>
      <c r="CT23" s="122"/>
      <c r="CU23" s="123"/>
      <c r="CV23" s="124"/>
      <c r="CW23" s="125"/>
      <c r="CX23" s="123"/>
      <c r="CY23" s="126"/>
      <c r="CZ23" s="20"/>
    </row>
    <row r="24" customFormat="false" ht="50.1" hidden="false" customHeight="true" outlineLevel="0" collapsed="false">
      <c r="A24" s="5"/>
      <c r="B24" s="6"/>
      <c r="C24" s="15"/>
      <c r="D24" s="15"/>
      <c r="E24" s="91"/>
      <c r="F24" s="15"/>
      <c r="G24" s="16"/>
      <c r="H24" s="17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20"/>
      <c r="AF24" s="120"/>
      <c r="AG24" s="120"/>
      <c r="AH24" s="120"/>
      <c r="AI24" s="119"/>
      <c r="AJ24" s="119"/>
      <c r="AK24" s="119"/>
      <c r="AL24" s="119"/>
      <c r="AM24" s="127"/>
      <c r="AN24" s="127"/>
      <c r="AO24" s="127"/>
      <c r="AP24" s="127"/>
      <c r="AQ24" s="128"/>
      <c r="AR24" s="128"/>
      <c r="AS24" s="128"/>
      <c r="AT24" s="128"/>
      <c r="AU24" s="72" t="s">
        <v>59</v>
      </c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129" t="s">
        <v>28</v>
      </c>
      <c r="BK24" s="129"/>
      <c r="BL24" s="130" t="s">
        <v>60</v>
      </c>
      <c r="BM24" s="130"/>
      <c r="BN24" s="131" t="s">
        <v>61</v>
      </c>
      <c r="BO24" s="131"/>
      <c r="BP24" s="131"/>
      <c r="BQ24" s="131"/>
      <c r="BR24" s="131"/>
      <c r="BS24" s="131"/>
      <c r="BT24" s="131"/>
      <c r="BU24" s="131"/>
      <c r="BV24" s="131"/>
      <c r="BW24" s="131"/>
      <c r="BX24" s="132" t="s">
        <v>62</v>
      </c>
      <c r="BY24" s="132"/>
      <c r="BZ24" s="132"/>
      <c r="CA24" s="132"/>
      <c r="CB24" s="132"/>
      <c r="CC24" s="132"/>
      <c r="CD24" s="133" t="s">
        <v>63</v>
      </c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20"/>
    </row>
    <row r="25" customFormat="false" ht="50.1" hidden="false" customHeight="true" outlineLevel="0" collapsed="false">
      <c r="A25" s="5"/>
      <c r="B25" s="6"/>
      <c r="C25" s="15"/>
      <c r="D25" s="15"/>
      <c r="E25" s="91"/>
      <c r="F25" s="15"/>
      <c r="G25" s="16"/>
      <c r="H25" s="17"/>
      <c r="I25" s="134" t="s">
        <v>64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5" t="s">
        <v>16</v>
      </c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6"/>
      <c r="BK25" s="136"/>
      <c r="BL25" s="137"/>
      <c r="BM25" s="137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9"/>
      <c r="BY25" s="139"/>
      <c r="BZ25" s="139"/>
      <c r="CA25" s="139"/>
      <c r="CB25" s="139"/>
      <c r="CC25" s="139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20"/>
    </row>
    <row r="26" customFormat="false" ht="50.1" hidden="false" customHeight="true" outlineLevel="0" collapsed="false">
      <c r="A26" s="5"/>
      <c r="B26" s="6"/>
      <c r="C26" s="15" t="s">
        <v>65</v>
      </c>
      <c r="D26" s="15"/>
      <c r="E26" s="140" t="s">
        <v>66</v>
      </c>
      <c r="F26" s="15"/>
      <c r="G26" s="16"/>
      <c r="H26" s="17"/>
      <c r="I26" s="141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42" t="s">
        <v>17</v>
      </c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3"/>
      <c r="BK26" s="143"/>
      <c r="BL26" s="144"/>
      <c r="BM26" s="144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6"/>
      <c r="BY26" s="146"/>
      <c r="BZ26" s="146"/>
      <c r="CA26" s="146"/>
      <c r="CB26" s="146"/>
      <c r="CC26" s="146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20"/>
    </row>
    <row r="27" customFormat="false" ht="50.1" hidden="false" customHeight="true" outlineLevel="0" collapsed="false">
      <c r="A27" s="5"/>
      <c r="B27" s="6"/>
      <c r="C27" s="15"/>
      <c r="D27" s="15"/>
      <c r="E27" s="140"/>
      <c r="F27" s="15"/>
      <c r="G27" s="16"/>
      <c r="H27" s="17"/>
      <c r="I27" s="141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47" t="s">
        <v>53</v>
      </c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8"/>
      <c r="BK27" s="148"/>
      <c r="BL27" s="149"/>
      <c r="BM27" s="149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1"/>
      <c r="BY27" s="151"/>
      <c r="BZ27" s="151"/>
      <c r="CA27" s="151"/>
      <c r="CB27" s="151"/>
      <c r="CC27" s="151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20"/>
    </row>
    <row r="28" customFormat="false" ht="50.1" hidden="false" customHeight="true" outlineLevel="0" collapsed="false">
      <c r="A28" s="5"/>
      <c r="B28" s="6"/>
      <c r="C28" s="15"/>
      <c r="D28" s="15"/>
      <c r="E28" s="152"/>
      <c r="F28" s="15"/>
      <c r="G28" s="16"/>
      <c r="H28" s="17"/>
      <c r="I28" s="141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53" t="s">
        <v>46</v>
      </c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20"/>
    </row>
    <row r="29" customFormat="false" ht="50.1" hidden="false" customHeight="true" outlineLevel="0" collapsed="false">
      <c r="A29" s="5"/>
      <c r="B29" s="6"/>
      <c r="C29" s="15"/>
      <c r="D29" s="15"/>
      <c r="E29" s="152"/>
      <c r="F29" s="15"/>
      <c r="G29" s="16"/>
      <c r="H29" s="17"/>
      <c r="I29" s="141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39" t="s">
        <v>67</v>
      </c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20"/>
    </row>
    <row r="30" customFormat="false" ht="50.1" hidden="false" customHeight="true" outlineLevel="0" collapsed="false">
      <c r="A30" s="5"/>
      <c r="B30" s="6"/>
      <c r="C30" s="15"/>
      <c r="D30" s="15"/>
      <c r="E30" s="82" t="s">
        <v>11</v>
      </c>
      <c r="F30" s="15"/>
      <c r="G30" s="16"/>
      <c r="H30" s="17"/>
      <c r="I30" s="141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78" t="s">
        <v>37</v>
      </c>
      <c r="AV30" s="78"/>
      <c r="AW30" s="78"/>
      <c r="AX30" s="78"/>
      <c r="AY30" s="78"/>
      <c r="AZ30" s="31" t="s">
        <v>16</v>
      </c>
      <c r="BA30" s="31"/>
      <c r="BB30" s="31"/>
      <c r="BC30" s="31"/>
      <c r="BD30" s="31"/>
      <c r="BE30" s="31"/>
      <c r="BF30" s="31"/>
      <c r="BG30" s="31"/>
      <c r="BH30" s="26" t="s">
        <v>68</v>
      </c>
      <c r="BI30" s="26"/>
      <c r="BJ30" s="26"/>
      <c r="BK30" s="26"/>
      <c r="BL30" s="26"/>
      <c r="BM30" s="26"/>
      <c r="BN30" s="26"/>
      <c r="BO30" s="26"/>
      <c r="BP30" s="26"/>
      <c r="BQ30" s="26"/>
      <c r="BR30" s="31" t="s">
        <v>7</v>
      </c>
      <c r="BS30" s="31"/>
      <c r="BT30" s="31"/>
      <c r="BU30" s="31"/>
      <c r="BV30" s="31"/>
      <c r="BW30" s="31"/>
      <c r="BX30" s="31"/>
      <c r="BY30" s="154" t="s">
        <v>69</v>
      </c>
      <c r="BZ30" s="154"/>
      <c r="CA30" s="154"/>
      <c r="CB30" s="154"/>
      <c r="CC30" s="154"/>
      <c r="CD30" s="154"/>
      <c r="CE30" s="154"/>
      <c r="CF30" s="154"/>
      <c r="CG30" s="31" t="s">
        <v>38</v>
      </c>
      <c r="CH30" s="31"/>
      <c r="CI30" s="31"/>
      <c r="CJ30" s="31"/>
      <c r="CK30" s="31"/>
      <c r="CL30" s="31"/>
      <c r="CM30" s="31"/>
      <c r="CN30" s="31"/>
      <c r="CO30" s="31"/>
      <c r="CP30" s="31"/>
      <c r="CQ30" s="47" t="s">
        <v>39</v>
      </c>
      <c r="CR30" s="47"/>
      <c r="CS30" s="47"/>
      <c r="CT30" s="47"/>
      <c r="CU30" s="47"/>
      <c r="CV30" s="47"/>
      <c r="CW30" s="47"/>
      <c r="CX30" s="47"/>
      <c r="CY30" s="47"/>
      <c r="CZ30" s="20"/>
    </row>
    <row r="31" customFormat="false" ht="50.1" hidden="false" customHeight="true" outlineLevel="0" collapsed="false">
      <c r="A31" s="5"/>
      <c r="B31" s="6"/>
      <c r="C31" s="15"/>
      <c r="D31" s="15"/>
      <c r="E31" s="82"/>
      <c r="F31" s="15"/>
      <c r="G31" s="16"/>
      <c r="H31" s="17"/>
      <c r="I31" s="141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55"/>
      <c r="AV31" s="155"/>
      <c r="AW31" s="155"/>
      <c r="AX31" s="155"/>
      <c r="AY31" s="155"/>
      <c r="AZ31" s="156"/>
      <c r="BA31" s="156"/>
      <c r="BB31" s="156"/>
      <c r="BC31" s="156"/>
      <c r="BD31" s="156"/>
      <c r="BE31" s="156"/>
      <c r="BF31" s="156"/>
      <c r="BG31" s="156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6"/>
      <c r="BS31" s="156"/>
      <c r="BT31" s="156"/>
      <c r="BU31" s="156"/>
      <c r="BV31" s="156"/>
      <c r="BW31" s="156"/>
      <c r="BX31" s="156"/>
      <c r="BY31" s="157"/>
      <c r="BZ31" s="157"/>
      <c r="CA31" s="157"/>
      <c r="CB31" s="157"/>
      <c r="CC31" s="157"/>
      <c r="CD31" s="157"/>
      <c r="CE31" s="157"/>
      <c r="CF31" s="157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8"/>
      <c r="CR31" s="158"/>
      <c r="CS31" s="158"/>
      <c r="CT31" s="158"/>
      <c r="CU31" s="158"/>
      <c r="CV31" s="158"/>
      <c r="CW31" s="158"/>
      <c r="CX31" s="158"/>
      <c r="CY31" s="158"/>
      <c r="CZ31" s="20"/>
    </row>
    <row r="32" customFormat="false" ht="50.1" hidden="false" customHeight="true" outlineLevel="0" collapsed="false">
      <c r="A32" s="5"/>
      <c r="B32" s="6"/>
      <c r="C32" s="15"/>
      <c r="D32" s="15"/>
      <c r="E32" s="82"/>
      <c r="F32" s="15"/>
      <c r="G32" s="16"/>
      <c r="H32" s="17"/>
      <c r="I32" s="141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59"/>
      <c r="AV32" s="159"/>
      <c r="AW32" s="159"/>
      <c r="AX32" s="159"/>
      <c r="AY32" s="159"/>
      <c r="AZ32" s="145"/>
      <c r="BA32" s="145"/>
      <c r="BB32" s="145"/>
      <c r="BC32" s="145"/>
      <c r="BD32" s="145"/>
      <c r="BE32" s="145"/>
      <c r="BF32" s="145"/>
      <c r="BG32" s="145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5"/>
      <c r="BS32" s="145"/>
      <c r="BT32" s="145"/>
      <c r="BU32" s="145"/>
      <c r="BV32" s="145"/>
      <c r="BW32" s="145"/>
      <c r="BX32" s="145"/>
      <c r="BY32" s="143"/>
      <c r="BZ32" s="143"/>
      <c r="CA32" s="143"/>
      <c r="CB32" s="143"/>
      <c r="CC32" s="143"/>
      <c r="CD32" s="143"/>
      <c r="CE32" s="143"/>
      <c r="CF32" s="143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6"/>
      <c r="CR32" s="146"/>
      <c r="CS32" s="146"/>
      <c r="CT32" s="146"/>
      <c r="CU32" s="146"/>
      <c r="CV32" s="146"/>
      <c r="CW32" s="146"/>
      <c r="CX32" s="146"/>
      <c r="CY32" s="146"/>
      <c r="CZ32" s="20"/>
    </row>
    <row r="33" customFormat="false" ht="50.1" hidden="false" customHeight="true" outlineLevel="0" collapsed="false">
      <c r="A33" s="5"/>
      <c r="B33" s="6"/>
      <c r="C33" s="15"/>
      <c r="D33" s="15"/>
      <c r="E33" s="15"/>
      <c r="F33" s="15"/>
      <c r="G33" s="16"/>
      <c r="H33" s="17"/>
      <c r="I33" s="141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59"/>
      <c r="AV33" s="159"/>
      <c r="AW33" s="159"/>
      <c r="AX33" s="159"/>
      <c r="AY33" s="159"/>
      <c r="AZ33" s="145"/>
      <c r="BA33" s="145"/>
      <c r="BB33" s="145"/>
      <c r="BC33" s="145"/>
      <c r="BD33" s="145"/>
      <c r="BE33" s="145"/>
      <c r="BF33" s="145"/>
      <c r="BG33" s="145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5"/>
      <c r="BS33" s="145"/>
      <c r="BT33" s="145"/>
      <c r="BU33" s="145"/>
      <c r="BV33" s="145"/>
      <c r="BW33" s="145"/>
      <c r="BX33" s="145"/>
      <c r="BY33" s="143"/>
      <c r="BZ33" s="143"/>
      <c r="CA33" s="143"/>
      <c r="CB33" s="143"/>
      <c r="CC33" s="143"/>
      <c r="CD33" s="143"/>
      <c r="CE33" s="143"/>
      <c r="CF33" s="143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6"/>
      <c r="CR33" s="146"/>
      <c r="CS33" s="146"/>
      <c r="CT33" s="146"/>
      <c r="CU33" s="146"/>
      <c r="CV33" s="146"/>
      <c r="CW33" s="146"/>
      <c r="CX33" s="146"/>
      <c r="CY33" s="146"/>
      <c r="CZ33" s="20"/>
    </row>
    <row r="34" customFormat="false" ht="50.1" hidden="false" customHeight="true" outlineLevel="0" collapsed="false">
      <c r="A34" s="5"/>
      <c r="B34" s="6"/>
      <c r="C34" s="15"/>
      <c r="D34" s="15"/>
      <c r="E34" s="15"/>
      <c r="F34" s="15"/>
      <c r="G34" s="16"/>
      <c r="H34" s="17"/>
      <c r="I34" s="160" t="s">
        <v>7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1"/>
      <c r="T34" s="161"/>
      <c r="U34" s="161"/>
      <c r="V34" s="162" t="s">
        <v>71</v>
      </c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1"/>
      <c r="AI34" s="161"/>
      <c r="AJ34" s="161"/>
      <c r="AK34" s="161"/>
      <c r="AL34" s="162" t="s">
        <v>16</v>
      </c>
      <c r="AM34" s="162"/>
      <c r="AN34" s="162"/>
      <c r="AO34" s="162"/>
      <c r="AP34" s="162"/>
      <c r="AQ34" s="162"/>
      <c r="AR34" s="162"/>
      <c r="AS34" s="162"/>
      <c r="AT34" s="162"/>
      <c r="AU34" s="163"/>
      <c r="AV34" s="163"/>
      <c r="AW34" s="163"/>
      <c r="AX34" s="163"/>
      <c r="AY34" s="163"/>
      <c r="AZ34" s="164"/>
      <c r="BA34" s="164"/>
      <c r="BB34" s="164"/>
      <c r="BC34" s="164"/>
      <c r="BD34" s="164"/>
      <c r="BE34" s="164"/>
      <c r="BF34" s="164"/>
      <c r="BG34" s="164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4"/>
      <c r="BS34" s="164"/>
      <c r="BT34" s="164"/>
      <c r="BU34" s="164"/>
      <c r="BV34" s="164"/>
      <c r="BW34" s="164"/>
      <c r="BX34" s="164"/>
      <c r="BY34" s="165"/>
      <c r="BZ34" s="165"/>
      <c r="CA34" s="165"/>
      <c r="CB34" s="165"/>
      <c r="CC34" s="165"/>
      <c r="CD34" s="165"/>
      <c r="CE34" s="165"/>
      <c r="CF34" s="165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6"/>
      <c r="CR34" s="166"/>
      <c r="CS34" s="166"/>
      <c r="CT34" s="166"/>
      <c r="CU34" s="166"/>
      <c r="CV34" s="166"/>
      <c r="CW34" s="166"/>
      <c r="CX34" s="166"/>
      <c r="CY34" s="166"/>
      <c r="CZ34" s="20"/>
    </row>
    <row r="35" customFormat="false" ht="50.1" hidden="false" customHeight="true" outlineLevel="0" collapsed="false">
      <c r="A35" s="5"/>
      <c r="B35" s="6"/>
      <c r="C35" s="15"/>
      <c r="D35" s="15"/>
      <c r="E35" s="15"/>
      <c r="F35" s="15"/>
      <c r="G35" s="16"/>
      <c r="H35" s="1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8"/>
      <c r="T35" s="168"/>
      <c r="U35" s="168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8"/>
      <c r="AI35" s="168"/>
      <c r="AJ35" s="168"/>
      <c r="AK35" s="168"/>
      <c r="AL35" s="167"/>
      <c r="AM35" s="167"/>
      <c r="AN35" s="167"/>
      <c r="AO35" s="167"/>
      <c r="AP35" s="167"/>
      <c r="AQ35" s="167"/>
      <c r="AR35" s="167"/>
      <c r="AS35" s="167"/>
      <c r="AT35" s="167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20"/>
    </row>
    <row r="36" customFormat="false" ht="50.1" hidden="false" customHeight="true" outlineLevel="0" collapsed="false">
      <c r="A36" s="5"/>
      <c r="B36" s="6"/>
      <c r="C36" s="15"/>
      <c r="D36" s="15"/>
      <c r="E36" s="91" t="s">
        <v>72</v>
      </c>
      <c r="F36" s="15"/>
      <c r="G36" s="16"/>
      <c r="H36" s="17"/>
      <c r="I36" s="95" t="s">
        <v>73</v>
      </c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169" t="s">
        <v>74</v>
      </c>
      <c r="AJ36" s="169"/>
      <c r="AK36" s="169"/>
      <c r="AL36" s="169"/>
      <c r="AM36" s="170" t="s">
        <v>75</v>
      </c>
      <c r="AN36" s="19"/>
      <c r="AO36" s="95" t="s">
        <v>73</v>
      </c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169" t="s">
        <v>74</v>
      </c>
      <c r="BP36" s="169"/>
      <c r="BQ36" s="169"/>
      <c r="BR36" s="169"/>
      <c r="BS36" s="171" t="s">
        <v>75</v>
      </c>
      <c r="BT36" s="19"/>
      <c r="BU36" s="95" t="s">
        <v>73</v>
      </c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169" t="s">
        <v>74</v>
      </c>
      <c r="CV36" s="169"/>
      <c r="CW36" s="169"/>
      <c r="CX36" s="169"/>
      <c r="CY36" s="171" t="s">
        <v>75</v>
      </c>
      <c r="CZ36" s="20"/>
    </row>
    <row r="37" customFormat="false" ht="50.1" hidden="false" customHeight="true" outlineLevel="0" collapsed="false">
      <c r="A37" s="5"/>
      <c r="B37" s="6"/>
      <c r="C37" s="15"/>
      <c r="D37" s="15"/>
      <c r="E37" s="91"/>
      <c r="F37" s="82" t="s">
        <v>76</v>
      </c>
      <c r="G37" s="16"/>
      <c r="H37" s="17" t="s">
        <v>77</v>
      </c>
      <c r="I37" s="172" t="s">
        <v>78</v>
      </c>
      <c r="J37" s="172"/>
      <c r="K37" s="172"/>
      <c r="L37" s="172"/>
      <c r="M37" s="172"/>
      <c r="N37" s="173" t="s">
        <v>7</v>
      </c>
      <c r="O37" s="173"/>
      <c r="P37" s="173"/>
      <c r="Q37" s="173"/>
      <c r="R37" s="173"/>
      <c r="S37" s="173"/>
      <c r="T37" s="173"/>
      <c r="U37" s="174" t="s">
        <v>79</v>
      </c>
      <c r="V37" s="175" t="s">
        <v>80</v>
      </c>
      <c r="W37" s="175"/>
      <c r="X37" s="175"/>
      <c r="Y37" s="175"/>
      <c r="Z37" s="175"/>
      <c r="AA37" s="173" t="s">
        <v>81</v>
      </c>
      <c r="AB37" s="173"/>
      <c r="AC37" s="173"/>
      <c r="AD37" s="173"/>
      <c r="AE37" s="173"/>
      <c r="AF37" s="173"/>
      <c r="AG37" s="173"/>
      <c r="AH37" s="173"/>
      <c r="AI37" s="173" t="s">
        <v>25</v>
      </c>
      <c r="AJ37" s="173"/>
      <c r="AK37" s="173" t="s">
        <v>26</v>
      </c>
      <c r="AL37" s="173"/>
      <c r="AM37" s="170"/>
      <c r="AN37" s="19"/>
      <c r="AO37" s="172" t="s">
        <v>78</v>
      </c>
      <c r="AP37" s="172"/>
      <c r="AQ37" s="172"/>
      <c r="AR37" s="172"/>
      <c r="AS37" s="172"/>
      <c r="AT37" s="173" t="s">
        <v>7</v>
      </c>
      <c r="AU37" s="173"/>
      <c r="AV37" s="173"/>
      <c r="AW37" s="173"/>
      <c r="AX37" s="173"/>
      <c r="AY37" s="173"/>
      <c r="AZ37" s="173"/>
      <c r="BA37" s="174" t="s">
        <v>79</v>
      </c>
      <c r="BB37" s="175" t="s">
        <v>80</v>
      </c>
      <c r="BC37" s="175"/>
      <c r="BD37" s="175"/>
      <c r="BE37" s="175"/>
      <c r="BF37" s="175"/>
      <c r="BG37" s="173" t="s">
        <v>81</v>
      </c>
      <c r="BH37" s="173"/>
      <c r="BI37" s="173"/>
      <c r="BJ37" s="173"/>
      <c r="BK37" s="173"/>
      <c r="BL37" s="173"/>
      <c r="BM37" s="173"/>
      <c r="BN37" s="173"/>
      <c r="BO37" s="173" t="s">
        <v>25</v>
      </c>
      <c r="BP37" s="173"/>
      <c r="BQ37" s="173" t="s">
        <v>26</v>
      </c>
      <c r="BR37" s="173"/>
      <c r="BS37" s="171"/>
      <c r="BT37" s="19"/>
      <c r="BU37" s="172" t="s">
        <v>78</v>
      </c>
      <c r="BV37" s="172"/>
      <c r="BW37" s="172"/>
      <c r="BX37" s="172"/>
      <c r="BY37" s="172"/>
      <c r="BZ37" s="173" t="s">
        <v>7</v>
      </c>
      <c r="CA37" s="173"/>
      <c r="CB37" s="173"/>
      <c r="CC37" s="173"/>
      <c r="CD37" s="173"/>
      <c r="CE37" s="173"/>
      <c r="CF37" s="173"/>
      <c r="CG37" s="174" t="s">
        <v>79</v>
      </c>
      <c r="CH37" s="175" t="s">
        <v>80</v>
      </c>
      <c r="CI37" s="175"/>
      <c r="CJ37" s="175"/>
      <c r="CK37" s="175"/>
      <c r="CL37" s="175"/>
      <c r="CM37" s="173" t="s">
        <v>81</v>
      </c>
      <c r="CN37" s="173"/>
      <c r="CO37" s="173"/>
      <c r="CP37" s="173"/>
      <c r="CQ37" s="173"/>
      <c r="CR37" s="173"/>
      <c r="CS37" s="173"/>
      <c r="CT37" s="173"/>
      <c r="CU37" s="173" t="s">
        <v>25</v>
      </c>
      <c r="CV37" s="173"/>
      <c r="CW37" s="173" t="s">
        <v>26</v>
      </c>
      <c r="CX37" s="173"/>
      <c r="CY37" s="171"/>
      <c r="CZ37" s="20"/>
    </row>
    <row r="38" customFormat="false" ht="50.1" hidden="false" customHeight="true" outlineLevel="0" collapsed="false">
      <c r="A38" s="5"/>
      <c r="B38" s="6"/>
      <c r="C38" s="15"/>
      <c r="D38" s="15"/>
      <c r="E38" s="91"/>
      <c r="F38" s="82"/>
      <c r="G38" s="16"/>
      <c r="H38" s="17"/>
      <c r="I38" s="176" t="n">
        <v>0</v>
      </c>
      <c r="J38" s="177" t="n">
        <v>1</v>
      </c>
      <c r="K38" s="177" t="n">
        <v>2</v>
      </c>
      <c r="L38" s="177" t="n">
        <v>3</v>
      </c>
      <c r="M38" s="178" t="n">
        <v>4</v>
      </c>
      <c r="N38" s="179" t="n">
        <v>5</v>
      </c>
      <c r="O38" s="177" t="n">
        <v>6</v>
      </c>
      <c r="P38" s="177" t="n">
        <v>7</v>
      </c>
      <c r="Q38" s="177" t="n">
        <v>8</v>
      </c>
      <c r="R38" s="177" t="n">
        <v>9</v>
      </c>
      <c r="S38" s="177" t="n">
        <v>10</v>
      </c>
      <c r="T38" s="180" t="n">
        <v>11</v>
      </c>
      <c r="U38" s="181" t="n">
        <v>12</v>
      </c>
      <c r="V38" s="179" t="n">
        <v>13</v>
      </c>
      <c r="W38" s="177" t="n">
        <v>14</v>
      </c>
      <c r="X38" s="177" t="n">
        <v>15</v>
      </c>
      <c r="Y38" s="177" t="n">
        <v>16</v>
      </c>
      <c r="Z38" s="180" t="n">
        <v>17</v>
      </c>
      <c r="AA38" s="182" t="n">
        <v>18</v>
      </c>
      <c r="AB38" s="177" t="n">
        <v>19</v>
      </c>
      <c r="AC38" s="177" t="n">
        <v>20</v>
      </c>
      <c r="AD38" s="177" t="n">
        <v>21</v>
      </c>
      <c r="AE38" s="177" t="n">
        <v>22</v>
      </c>
      <c r="AF38" s="177" t="n">
        <v>23</v>
      </c>
      <c r="AG38" s="177" t="n">
        <v>24</v>
      </c>
      <c r="AH38" s="180" t="n">
        <v>25</v>
      </c>
      <c r="AI38" s="182" t="n">
        <v>26</v>
      </c>
      <c r="AJ38" s="178" t="n">
        <v>27</v>
      </c>
      <c r="AK38" s="179" t="n">
        <v>28</v>
      </c>
      <c r="AL38" s="178" t="n">
        <v>29</v>
      </c>
      <c r="AM38" s="183" t="n">
        <v>30</v>
      </c>
      <c r="AN38" s="19"/>
      <c r="AO38" s="176" t="n">
        <v>0</v>
      </c>
      <c r="AP38" s="177" t="n">
        <v>1</v>
      </c>
      <c r="AQ38" s="177" t="n">
        <v>2</v>
      </c>
      <c r="AR38" s="177" t="n">
        <v>3</v>
      </c>
      <c r="AS38" s="178" t="n">
        <v>4</v>
      </c>
      <c r="AT38" s="179" t="n">
        <v>5</v>
      </c>
      <c r="AU38" s="177" t="n">
        <v>6</v>
      </c>
      <c r="AV38" s="177" t="n">
        <v>7</v>
      </c>
      <c r="AW38" s="177" t="n">
        <v>8</v>
      </c>
      <c r="AX38" s="177" t="n">
        <v>9</v>
      </c>
      <c r="AY38" s="177" t="n">
        <v>10</v>
      </c>
      <c r="AZ38" s="180" t="n">
        <v>11</v>
      </c>
      <c r="BA38" s="181" t="n">
        <v>12</v>
      </c>
      <c r="BB38" s="179" t="n">
        <v>13</v>
      </c>
      <c r="BC38" s="177" t="n">
        <v>14</v>
      </c>
      <c r="BD38" s="177" t="n">
        <v>15</v>
      </c>
      <c r="BE38" s="177" t="n">
        <v>16</v>
      </c>
      <c r="BF38" s="180" t="n">
        <v>17</v>
      </c>
      <c r="BG38" s="182" t="n">
        <v>18</v>
      </c>
      <c r="BH38" s="177" t="n">
        <v>19</v>
      </c>
      <c r="BI38" s="177" t="n">
        <v>20</v>
      </c>
      <c r="BJ38" s="177" t="n">
        <v>21</v>
      </c>
      <c r="BK38" s="177" t="n">
        <v>22</v>
      </c>
      <c r="BL38" s="177" t="n">
        <v>23</v>
      </c>
      <c r="BM38" s="177" t="n">
        <v>24</v>
      </c>
      <c r="BN38" s="180" t="n">
        <v>25</v>
      </c>
      <c r="BO38" s="182" t="n">
        <v>26</v>
      </c>
      <c r="BP38" s="178" t="n">
        <v>27</v>
      </c>
      <c r="BQ38" s="179" t="n">
        <v>28</v>
      </c>
      <c r="BR38" s="178" t="n">
        <v>29</v>
      </c>
      <c r="BS38" s="183" t="n">
        <v>30</v>
      </c>
      <c r="BT38" s="19"/>
      <c r="BU38" s="176" t="n">
        <v>0</v>
      </c>
      <c r="BV38" s="177" t="n">
        <v>1</v>
      </c>
      <c r="BW38" s="177" t="n">
        <v>2</v>
      </c>
      <c r="BX38" s="177" t="n">
        <v>3</v>
      </c>
      <c r="BY38" s="178" t="n">
        <v>4</v>
      </c>
      <c r="BZ38" s="179" t="n">
        <v>5</v>
      </c>
      <c r="CA38" s="177" t="n">
        <v>6</v>
      </c>
      <c r="CB38" s="177" t="n">
        <v>7</v>
      </c>
      <c r="CC38" s="177" t="n">
        <v>8</v>
      </c>
      <c r="CD38" s="177" t="n">
        <v>9</v>
      </c>
      <c r="CE38" s="177" t="n">
        <v>10</v>
      </c>
      <c r="CF38" s="180" t="n">
        <v>11</v>
      </c>
      <c r="CG38" s="181" t="n">
        <v>12</v>
      </c>
      <c r="CH38" s="179" t="n">
        <v>13</v>
      </c>
      <c r="CI38" s="177" t="n">
        <v>14</v>
      </c>
      <c r="CJ38" s="177" t="n">
        <v>15</v>
      </c>
      <c r="CK38" s="177" t="n">
        <v>16</v>
      </c>
      <c r="CL38" s="180" t="n">
        <v>17</v>
      </c>
      <c r="CM38" s="182" t="n">
        <v>18</v>
      </c>
      <c r="CN38" s="177" t="n">
        <v>19</v>
      </c>
      <c r="CO38" s="177" t="n">
        <v>20</v>
      </c>
      <c r="CP38" s="177" t="n">
        <v>21</v>
      </c>
      <c r="CQ38" s="177" t="n">
        <v>22</v>
      </c>
      <c r="CR38" s="177" t="n">
        <v>23</v>
      </c>
      <c r="CS38" s="177" t="n">
        <v>24</v>
      </c>
      <c r="CT38" s="180" t="n">
        <v>25</v>
      </c>
      <c r="CU38" s="182" t="n">
        <v>26</v>
      </c>
      <c r="CV38" s="178" t="n">
        <v>27</v>
      </c>
      <c r="CW38" s="179" t="n">
        <v>28</v>
      </c>
      <c r="CX38" s="178" t="n">
        <v>29</v>
      </c>
      <c r="CY38" s="183" t="n">
        <v>30</v>
      </c>
      <c r="CZ38" s="20"/>
    </row>
    <row r="39" s="195" customFormat="true" ht="50.1" hidden="false" customHeight="true" outlineLevel="0" collapsed="false">
      <c r="A39" s="5"/>
      <c r="B39" s="6"/>
      <c r="C39" s="184"/>
      <c r="D39" s="91" t="s">
        <v>82</v>
      </c>
      <c r="E39" s="91"/>
      <c r="F39" s="82"/>
      <c r="G39" s="185"/>
      <c r="H39" s="186"/>
      <c r="I39" s="87"/>
      <c r="J39" s="67"/>
      <c r="K39" s="67"/>
      <c r="L39" s="67"/>
      <c r="M39" s="68"/>
      <c r="N39" s="66"/>
      <c r="O39" s="67"/>
      <c r="P39" s="67"/>
      <c r="Q39" s="67"/>
      <c r="R39" s="67"/>
      <c r="S39" s="67"/>
      <c r="T39" s="88"/>
      <c r="U39" s="187" t="n">
        <v>3</v>
      </c>
      <c r="V39" s="66"/>
      <c r="W39" s="67"/>
      <c r="X39" s="93"/>
      <c r="Y39" s="93"/>
      <c r="Z39" s="188"/>
      <c r="AA39" s="189"/>
      <c r="AB39" s="93"/>
      <c r="AC39" s="93"/>
      <c r="AD39" s="93"/>
      <c r="AE39" s="93"/>
      <c r="AF39" s="93"/>
      <c r="AG39" s="93"/>
      <c r="AH39" s="188"/>
      <c r="AI39" s="189"/>
      <c r="AJ39" s="190"/>
      <c r="AK39" s="191"/>
      <c r="AL39" s="190"/>
      <c r="AM39" s="192" t="n">
        <v>1</v>
      </c>
      <c r="AN39" s="193"/>
      <c r="AO39" s="87"/>
      <c r="AP39" s="67"/>
      <c r="AQ39" s="67"/>
      <c r="AR39" s="67"/>
      <c r="AS39" s="68"/>
      <c r="AT39" s="66"/>
      <c r="AU39" s="67"/>
      <c r="AV39" s="67"/>
      <c r="AW39" s="67"/>
      <c r="AX39" s="67"/>
      <c r="AY39" s="67"/>
      <c r="AZ39" s="88"/>
      <c r="BA39" s="187" t="n">
        <v>3</v>
      </c>
      <c r="BB39" s="66"/>
      <c r="BC39" s="67"/>
      <c r="BD39" s="93"/>
      <c r="BE39" s="93"/>
      <c r="BF39" s="188"/>
      <c r="BG39" s="189"/>
      <c r="BH39" s="93"/>
      <c r="BI39" s="93"/>
      <c r="BJ39" s="93"/>
      <c r="BK39" s="93"/>
      <c r="BL39" s="93"/>
      <c r="BM39" s="93"/>
      <c r="BN39" s="188"/>
      <c r="BO39" s="189"/>
      <c r="BP39" s="190"/>
      <c r="BQ39" s="191"/>
      <c r="BR39" s="190"/>
      <c r="BS39" s="192" t="n">
        <v>2</v>
      </c>
      <c r="BT39" s="193"/>
      <c r="BU39" s="87"/>
      <c r="BV39" s="67"/>
      <c r="BW39" s="67"/>
      <c r="BX39" s="67"/>
      <c r="BY39" s="68"/>
      <c r="BZ39" s="66"/>
      <c r="CA39" s="67"/>
      <c r="CB39" s="67"/>
      <c r="CC39" s="67"/>
      <c r="CD39" s="67"/>
      <c r="CE39" s="67"/>
      <c r="CF39" s="88"/>
      <c r="CG39" s="187" t="n">
        <v>3</v>
      </c>
      <c r="CH39" s="66"/>
      <c r="CI39" s="67"/>
      <c r="CJ39" s="93"/>
      <c r="CK39" s="93"/>
      <c r="CL39" s="188"/>
      <c r="CM39" s="189"/>
      <c r="CN39" s="93"/>
      <c r="CO39" s="93"/>
      <c r="CP39" s="93"/>
      <c r="CQ39" s="93"/>
      <c r="CR39" s="93"/>
      <c r="CS39" s="93"/>
      <c r="CT39" s="188"/>
      <c r="CU39" s="189"/>
      <c r="CV39" s="190"/>
      <c r="CW39" s="191"/>
      <c r="CX39" s="190"/>
      <c r="CY39" s="192" t="n">
        <v>3</v>
      </c>
      <c r="CZ39" s="194"/>
    </row>
    <row r="40" customFormat="false" ht="50.1" hidden="false" customHeight="true" outlineLevel="0" collapsed="false">
      <c r="A40" s="5"/>
      <c r="B40" s="6"/>
      <c r="C40" s="184"/>
      <c r="D40" s="91"/>
      <c r="E40" s="91"/>
      <c r="F40" s="82"/>
      <c r="G40" s="196"/>
      <c r="H40" s="197"/>
      <c r="I40" s="198" t="s">
        <v>83</v>
      </c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 t="s">
        <v>84</v>
      </c>
      <c r="Y40" s="200" t="s">
        <v>85</v>
      </c>
      <c r="Z40" s="200"/>
      <c r="AA40" s="200"/>
      <c r="AB40" s="200"/>
      <c r="AC40" s="200"/>
      <c r="AD40" s="200"/>
      <c r="AE40" s="200"/>
      <c r="AF40" s="200"/>
      <c r="AG40" s="200"/>
      <c r="AH40" s="117" t="s">
        <v>86</v>
      </c>
      <c r="AI40" s="117"/>
      <c r="AJ40" s="117"/>
      <c r="AK40" s="117"/>
      <c r="AL40" s="117"/>
      <c r="AM40" s="117"/>
      <c r="AN40" s="19"/>
      <c r="AO40" s="198" t="s">
        <v>83</v>
      </c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9" t="s">
        <v>84</v>
      </c>
      <c r="BE40" s="200" t="s">
        <v>85</v>
      </c>
      <c r="BF40" s="200"/>
      <c r="BG40" s="200"/>
      <c r="BH40" s="200"/>
      <c r="BI40" s="200"/>
      <c r="BJ40" s="200"/>
      <c r="BK40" s="200"/>
      <c r="BL40" s="200"/>
      <c r="BM40" s="200"/>
      <c r="BN40" s="117" t="s">
        <v>86</v>
      </c>
      <c r="BO40" s="117"/>
      <c r="BP40" s="117"/>
      <c r="BQ40" s="117"/>
      <c r="BR40" s="117"/>
      <c r="BS40" s="117"/>
      <c r="BT40" s="19"/>
      <c r="BU40" s="198" t="s">
        <v>83</v>
      </c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9" t="s">
        <v>84</v>
      </c>
      <c r="CK40" s="200" t="s">
        <v>85</v>
      </c>
      <c r="CL40" s="200"/>
      <c r="CM40" s="200"/>
      <c r="CN40" s="200"/>
      <c r="CO40" s="200"/>
      <c r="CP40" s="200"/>
      <c r="CQ40" s="200"/>
      <c r="CR40" s="200"/>
      <c r="CS40" s="200"/>
      <c r="CT40" s="117" t="s">
        <v>86</v>
      </c>
      <c r="CU40" s="117"/>
      <c r="CV40" s="117"/>
      <c r="CW40" s="117"/>
      <c r="CX40" s="117"/>
      <c r="CY40" s="117"/>
      <c r="CZ40" s="20"/>
    </row>
    <row r="41" customFormat="false" ht="50.1" hidden="false" customHeight="true" outlineLevel="0" collapsed="false">
      <c r="A41" s="5"/>
      <c r="B41" s="201" t="s">
        <v>87</v>
      </c>
      <c r="C41" s="91" t="s">
        <v>88</v>
      </c>
      <c r="D41" s="91"/>
      <c r="E41" s="91"/>
      <c r="F41" s="82"/>
      <c r="G41" s="202" t="s">
        <v>89</v>
      </c>
      <c r="H41" s="197"/>
      <c r="I41" s="54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5"/>
      <c r="X41" s="137" t="n">
        <v>31</v>
      </c>
      <c r="Y41" s="56" t="n">
        <v>32</v>
      </c>
      <c r="Z41" s="58" t="n">
        <v>33</v>
      </c>
      <c r="AA41" s="58" t="n">
        <v>34</v>
      </c>
      <c r="AB41" s="58" t="n">
        <v>35</v>
      </c>
      <c r="AC41" s="58" t="n">
        <v>36</v>
      </c>
      <c r="AD41" s="58" t="n">
        <v>37</v>
      </c>
      <c r="AE41" s="58" t="n">
        <v>38</v>
      </c>
      <c r="AF41" s="58" t="n">
        <v>39</v>
      </c>
      <c r="AG41" s="55" t="n">
        <v>40</v>
      </c>
      <c r="AH41" s="56" t="n">
        <v>41</v>
      </c>
      <c r="AI41" s="58" t="n">
        <v>42</v>
      </c>
      <c r="AJ41" s="58" t="n">
        <v>43</v>
      </c>
      <c r="AK41" s="58" t="n">
        <v>44</v>
      </c>
      <c r="AL41" s="58" t="n">
        <v>45</v>
      </c>
      <c r="AM41" s="57" t="n">
        <v>46</v>
      </c>
      <c r="AN41" s="19"/>
      <c r="AO41" s="54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5"/>
      <c r="BD41" s="137" t="n">
        <v>31</v>
      </c>
      <c r="BE41" s="56" t="n">
        <v>32</v>
      </c>
      <c r="BF41" s="58" t="n">
        <v>33</v>
      </c>
      <c r="BG41" s="58" t="n">
        <v>34</v>
      </c>
      <c r="BH41" s="58" t="n">
        <v>35</v>
      </c>
      <c r="BI41" s="58" t="n">
        <v>36</v>
      </c>
      <c r="BJ41" s="58" t="n">
        <v>37</v>
      </c>
      <c r="BK41" s="58" t="n">
        <v>38</v>
      </c>
      <c r="BL41" s="58" t="n">
        <v>39</v>
      </c>
      <c r="BM41" s="55" t="n">
        <v>40</v>
      </c>
      <c r="BN41" s="56" t="n">
        <v>41</v>
      </c>
      <c r="BO41" s="58" t="n">
        <v>42</v>
      </c>
      <c r="BP41" s="58" t="n">
        <v>43</v>
      </c>
      <c r="BQ41" s="58" t="n">
        <v>44</v>
      </c>
      <c r="BR41" s="58" t="n">
        <v>45</v>
      </c>
      <c r="BS41" s="57" t="n">
        <v>46</v>
      </c>
      <c r="BT41" s="19"/>
      <c r="BU41" s="54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5"/>
      <c r="CJ41" s="137" t="n">
        <v>31</v>
      </c>
      <c r="CK41" s="56" t="n">
        <v>32</v>
      </c>
      <c r="CL41" s="58" t="n">
        <v>33</v>
      </c>
      <c r="CM41" s="58" t="n">
        <v>34</v>
      </c>
      <c r="CN41" s="58" t="n">
        <v>35</v>
      </c>
      <c r="CO41" s="58" t="n">
        <v>36</v>
      </c>
      <c r="CP41" s="58" t="n">
        <v>37</v>
      </c>
      <c r="CQ41" s="58" t="n">
        <v>38</v>
      </c>
      <c r="CR41" s="58" t="n">
        <v>39</v>
      </c>
      <c r="CS41" s="55" t="n">
        <v>40</v>
      </c>
      <c r="CT41" s="56" t="n">
        <v>41</v>
      </c>
      <c r="CU41" s="58" t="n">
        <v>42</v>
      </c>
      <c r="CV41" s="58" t="n">
        <v>43</v>
      </c>
      <c r="CW41" s="58" t="n">
        <v>44</v>
      </c>
      <c r="CX41" s="58" t="n">
        <v>45</v>
      </c>
      <c r="CY41" s="57" t="n">
        <v>46</v>
      </c>
      <c r="CZ41" s="20"/>
    </row>
    <row r="42" customFormat="false" ht="52.7" hidden="false" customHeight="true" outlineLevel="0" collapsed="false">
      <c r="A42" s="5"/>
      <c r="B42" s="201"/>
      <c r="C42" s="91"/>
      <c r="D42" s="91"/>
      <c r="E42" s="91"/>
      <c r="F42" s="82"/>
      <c r="G42" s="202"/>
      <c r="H42" s="197"/>
      <c r="I42" s="92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190"/>
      <c r="X42" s="149"/>
      <c r="Y42" s="189"/>
      <c r="Z42" s="93"/>
      <c r="AA42" s="93"/>
      <c r="AB42" s="93"/>
      <c r="AC42" s="93"/>
      <c r="AD42" s="93"/>
      <c r="AE42" s="93"/>
      <c r="AF42" s="93"/>
      <c r="AG42" s="190"/>
      <c r="AH42" s="189"/>
      <c r="AI42" s="93"/>
      <c r="AJ42" s="93"/>
      <c r="AK42" s="93"/>
      <c r="AL42" s="93"/>
      <c r="AM42" s="94"/>
      <c r="AN42" s="19"/>
      <c r="AO42" s="92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190"/>
      <c r="BD42" s="149"/>
      <c r="BE42" s="189"/>
      <c r="BF42" s="93"/>
      <c r="BG42" s="93"/>
      <c r="BH42" s="93"/>
      <c r="BI42" s="93"/>
      <c r="BJ42" s="93"/>
      <c r="BK42" s="93"/>
      <c r="BL42" s="93"/>
      <c r="BM42" s="190"/>
      <c r="BN42" s="189"/>
      <c r="BO42" s="93"/>
      <c r="BP42" s="93"/>
      <c r="BQ42" s="93"/>
      <c r="BR42" s="93"/>
      <c r="BS42" s="94"/>
      <c r="BT42" s="19"/>
      <c r="BU42" s="92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190"/>
      <c r="CJ42" s="149"/>
      <c r="CK42" s="189"/>
      <c r="CL42" s="93"/>
      <c r="CM42" s="93"/>
      <c r="CN42" s="93"/>
      <c r="CO42" s="93"/>
      <c r="CP42" s="93"/>
      <c r="CQ42" s="93"/>
      <c r="CR42" s="93"/>
      <c r="CS42" s="190"/>
      <c r="CT42" s="189"/>
      <c r="CU42" s="93"/>
      <c r="CV42" s="93"/>
      <c r="CW42" s="93"/>
      <c r="CX42" s="93"/>
      <c r="CY42" s="94"/>
      <c r="CZ42" s="20"/>
    </row>
    <row r="43" customFormat="false" ht="50.1" hidden="false" customHeight="true" outlineLevel="0" collapsed="false">
      <c r="A43" s="5"/>
      <c r="B43" s="201"/>
      <c r="C43" s="91"/>
      <c r="D43" s="91"/>
      <c r="E43" s="91"/>
      <c r="F43" s="82"/>
      <c r="G43" s="202"/>
      <c r="H43" s="197"/>
      <c r="I43" s="203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5"/>
      <c r="X43" s="206" t="n">
        <v>47</v>
      </c>
      <c r="Y43" s="207" t="n">
        <v>48</v>
      </c>
      <c r="Z43" s="204" t="n">
        <v>49</v>
      </c>
      <c r="AA43" s="204" t="n">
        <v>50</v>
      </c>
      <c r="AB43" s="204" t="n">
        <v>51</v>
      </c>
      <c r="AC43" s="204" t="n">
        <v>52</v>
      </c>
      <c r="AD43" s="204" t="n">
        <v>53</v>
      </c>
      <c r="AE43" s="204" t="n">
        <v>54</v>
      </c>
      <c r="AF43" s="204" t="n">
        <v>55</v>
      </c>
      <c r="AG43" s="205" t="n">
        <v>56</v>
      </c>
      <c r="AH43" s="207" t="n">
        <v>57</v>
      </c>
      <c r="AI43" s="204" t="n">
        <v>58</v>
      </c>
      <c r="AJ43" s="204" t="n">
        <v>59</v>
      </c>
      <c r="AK43" s="204" t="n">
        <v>60</v>
      </c>
      <c r="AL43" s="204" t="n">
        <v>61</v>
      </c>
      <c r="AM43" s="208" t="n">
        <v>62</v>
      </c>
      <c r="AN43" s="19"/>
      <c r="AO43" s="203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5"/>
      <c r="BD43" s="206" t="n">
        <v>47</v>
      </c>
      <c r="BE43" s="207" t="n">
        <v>48</v>
      </c>
      <c r="BF43" s="204" t="n">
        <v>49</v>
      </c>
      <c r="BG43" s="204" t="n">
        <v>50</v>
      </c>
      <c r="BH43" s="204" t="n">
        <v>51</v>
      </c>
      <c r="BI43" s="204" t="n">
        <v>52</v>
      </c>
      <c r="BJ43" s="204" t="n">
        <v>53</v>
      </c>
      <c r="BK43" s="204" t="n">
        <v>54</v>
      </c>
      <c r="BL43" s="204" t="n">
        <v>55</v>
      </c>
      <c r="BM43" s="205" t="n">
        <v>56</v>
      </c>
      <c r="BN43" s="207" t="n">
        <v>57</v>
      </c>
      <c r="BO43" s="204" t="n">
        <v>58</v>
      </c>
      <c r="BP43" s="204" t="n">
        <v>59</v>
      </c>
      <c r="BQ43" s="204" t="n">
        <v>60</v>
      </c>
      <c r="BR43" s="204" t="n">
        <v>61</v>
      </c>
      <c r="BS43" s="208" t="n">
        <v>62</v>
      </c>
      <c r="BT43" s="19"/>
      <c r="BU43" s="203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5"/>
      <c r="CJ43" s="206" t="n">
        <v>47</v>
      </c>
      <c r="CK43" s="207" t="n">
        <v>48</v>
      </c>
      <c r="CL43" s="204" t="n">
        <v>49</v>
      </c>
      <c r="CM43" s="204" t="n">
        <v>50</v>
      </c>
      <c r="CN43" s="204" t="n">
        <v>51</v>
      </c>
      <c r="CO43" s="204" t="n">
        <v>52</v>
      </c>
      <c r="CP43" s="204" t="n">
        <v>53</v>
      </c>
      <c r="CQ43" s="204" t="n">
        <v>54</v>
      </c>
      <c r="CR43" s="204" t="n">
        <v>55</v>
      </c>
      <c r="CS43" s="205" t="n">
        <v>56</v>
      </c>
      <c r="CT43" s="207" t="n">
        <v>57</v>
      </c>
      <c r="CU43" s="204" t="n">
        <v>58</v>
      </c>
      <c r="CV43" s="204" t="n">
        <v>59</v>
      </c>
      <c r="CW43" s="204" t="n">
        <v>60</v>
      </c>
      <c r="CX43" s="204" t="n">
        <v>61</v>
      </c>
      <c r="CY43" s="208" t="n">
        <v>62</v>
      </c>
      <c r="CZ43" s="20"/>
    </row>
    <row r="44" customFormat="false" ht="50.1" hidden="false" customHeight="true" outlineLevel="0" collapsed="false">
      <c r="A44" s="5"/>
      <c r="B44" s="201"/>
      <c r="C44" s="91"/>
      <c r="D44" s="91"/>
      <c r="E44" s="91"/>
      <c r="F44" s="82"/>
      <c r="G44" s="202"/>
      <c r="H44" s="197"/>
      <c r="I44" s="8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8"/>
      <c r="X44" s="209"/>
      <c r="Y44" s="69"/>
      <c r="Z44" s="67"/>
      <c r="AA44" s="67"/>
      <c r="AB44" s="67"/>
      <c r="AC44" s="67"/>
      <c r="AD44" s="67"/>
      <c r="AE44" s="67"/>
      <c r="AF44" s="67"/>
      <c r="AG44" s="68"/>
      <c r="AH44" s="69"/>
      <c r="AI44" s="67"/>
      <c r="AJ44" s="67"/>
      <c r="AK44" s="67"/>
      <c r="AL44" s="67"/>
      <c r="AM44" s="70"/>
      <c r="AN44" s="19"/>
      <c r="AO44" s="8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8"/>
      <c r="BD44" s="209"/>
      <c r="BE44" s="69"/>
      <c r="BF44" s="67"/>
      <c r="BG44" s="67"/>
      <c r="BH44" s="67"/>
      <c r="BI44" s="67"/>
      <c r="BJ44" s="67"/>
      <c r="BK44" s="67"/>
      <c r="BL44" s="67"/>
      <c r="BM44" s="68"/>
      <c r="BN44" s="69"/>
      <c r="BO44" s="67"/>
      <c r="BP44" s="67"/>
      <c r="BQ44" s="67"/>
      <c r="BR44" s="67"/>
      <c r="BS44" s="70"/>
      <c r="BT44" s="19"/>
      <c r="BU44" s="8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8"/>
      <c r="CJ44" s="209"/>
      <c r="CK44" s="69"/>
      <c r="CL44" s="67"/>
      <c r="CM44" s="67"/>
      <c r="CN44" s="67"/>
      <c r="CO44" s="67"/>
      <c r="CP44" s="67"/>
      <c r="CQ44" s="67"/>
      <c r="CR44" s="67"/>
      <c r="CS44" s="68"/>
      <c r="CT44" s="69"/>
      <c r="CU44" s="67"/>
      <c r="CV44" s="67"/>
      <c r="CW44" s="67"/>
      <c r="CX44" s="67"/>
      <c r="CY44" s="70"/>
      <c r="CZ44" s="20"/>
    </row>
    <row r="45" customFormat="false" ht="50.1" hidden="false" customHeight="true" outlineLevel="0" collapsed="false">
      <c r="A45" s="5"/>
      <c r="B45" s="201"/>
      <c r="C45" s="91"/>
      <c r="D45" s="91"/>
      <c r="E45" s="91"/>
      <c r="F45" s="82"/>
      <c r="G45" s="202"/>
      <c r="H45" s="197"/>
      <c r="I45" s="54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5"/>
      <c r="X45" s="137" t="n">
        <v>63</v>
      </c>
      <c r="Y45" s="56" t="n">
        <v>64</v>
      </c>
      <c r="Z45" s="58" t="n">
        <v>65</v>
      </c>
      <c r="AA45" s="58" t="n">
        <v>66</v>
      </c>
      <c r="AB45" s="58" t="n">
        <v>67</v>
      </c>
      <c r="AC45" s="58" t="n">
        <v>68</v>
      </c>
      <c r="AD45" s="58" t="n">
        <v>69</v>
      </c>
      <c r="AE45" s="58" t="n">
        <v>70</v>
      </c>
      <c r="AF45" s="58" t="n">
        <v>71</v>
      </c>
      <c r="AG45" s="55" t="n">
        <v>72</v>
      </c>
      <c r="AH45" s="56" t="n">
        <v>73</v>
      </c>
      <c r="AI45" s="58" t="n">
        <v>74</v>
      </c>
      <c r="AJ45" s="58" t="n">
        <v>75</v>
      </c>
      <c r="AK45" s="58" t="n">
        <v>76</v>
      </c>
      <c r="AL45" s="58" t="n">
        <v>77</v>
      </c>
      <c r="AM45" s="57" t="n">
        <v>78</v>
      </c>
      <c r="AN45" s="19"/>
      <c r="AO45" s="54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5"/>
      <c r="BD45" s="137" t="n">
        <v>63</v>
      </c>
      <c r="BE45" s="56" t="n">
        <v>64</v>
      </c>
      <c r="BF45" s="58" t="n">
        <v>65</v>
      </c>
      <c r="BG45" s="58" t="n">
        <v>66</v>
      </c>
      <c r="BH45" s="58" t="n">
        <v>67</v>
      </c>
      <c r="BI45" s="58" t="n">
        <v>68</v>
      </c>
      <c r="BJ45" s="58" t="n">
        <v>69</v>
      </c>
      <c r="BK45" s="58" t="n">
        <v>70</v>
      </c>
      <c r="BL45" s="58" t="n">
        <v>71</v>
      </c>
      <c r="BM45" s="55" t="n">
        <v>72</v>
      </c>
      <c r="BN45" s="56" t="n">
        <v>73</v>
      </c>
      <c r="BO45" s="58" t="n">
        <v>74</v>
      </c>
      <c r="BP45" s="58" t="n">
        <v>75</v>
      </c>
      <c r="BQ45" s="58" t="n">
        <v>76</v>
      </c>
      <c r="BR45" s="58" t="n">
        <v>77</v>
      </c>
      <c r="BS45" s="57" t="n">
        <v>78</v>
      </c>
      <c r="BT45" s="19"/>
      <c r="BU45" s="54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5"/>
      <c r="CJ45" s="137" t="n">
        <v>63</v>
      </c>
      <c r="CK45" s="56" t="n">
        <v>64</v>
      </c>
      <c r="CL45" s="58" t="n">
        <v>65</v>
      </c>
      <c r="CM45" s="58" t="n">
        <v>66</v>
      </c>
      <c r="CN45" s="58" t="n">
        <v>67</v>
      </c>
      <c r="CO45" s="58" t="n">
        <v>68</v>
      </c>
      <c r="CP45" s="58" t="n">
        <v>69</v>
      </c>
      <c r="CQ45" s="58" t="n">
        <v>70</v>
      </c>
      <c r="CR45" s="58" t="n">
        <v>71</v>
      </c>
      <c r="CS45" s="55" t="n">
        <v>72</v>
      </c>
      <c r="CT45" s="56" t="n">
        <v>73</v>
      </c>
      <c r="CU45" s="58" t="n">
        <v>74</v>
      </c>
      <c r="CV45" s="58" t="n">
        <v>75</v>
      </c>
      <c r="CW45" s="58" t="n">
        <v>76</v>
      </c>
      <c r="CX45" s="58" t="n">
        <v>77</v>
      </c>
      <c r="CY45" s="57" t="n">
        <v>78</v>
      </c>
      <c r="CZ45" s="20"/>
    </row>
    <row r="46" customFormat="false" ht="50.1" hidden="false" customHeight="true" outlineLevel="0" collapsed="false">
      <c r="A46" s="5"/>
      <c r="B46" s="201"/>
      <c r="C46" s="91"/>
      <c r="D46" s="91"/>
      <c r="E46" s="91"/>
      <c r="G46" s="202"/>
      <c r="H46" s="197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190"/>
      <c r="X46" s="210"/>
      <c r="Y46" s="211"/>
      <c r="Z46" s="212"/>
      <c r="AA46" s="212"/>
      <c r="AB46" s="212"/>
      <c r="AC46" s="212"/>
      <c r="AD46" s="212"/>
      <c r="AE46" s="212"/>
      <c r="AF46" s="212"/>
      <c r="AG46" s="213"/>
      <c r="AH46" s="211"/>
      <c r="AI46" s="212"/>
      <c r="AJ46" s="212"/>
      <c r="AK46" s="212"/>
      <c r="AL46" s="212"/>
      <c r="AM46" s="214"/>
      <c r="AN46" s="19"/>
      <c r="AO46" s="92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190"/>
      <c r="BD46" s="210"/>
      <c r="BE46" s="211"/>
      <c r="BF46" s="212"/>
      <c r="BG46" s="212"/>
      <c r="BH46" s="212"/>
      <c r="BI46" s="212"/>
      <c r="BJ46" s="212"/>
      <c r="BK46" s="212"/>
      <c r="BL46" s="212"/>
      <c r="BM46" s="213"/>
      <c r="BN46" s="211"/>
      <c r="BO46" s="212"/>
      <c r="BP46" s="212"/>
      <c r="BQ46" s="212"/>
      <c r="BR46" s="212"/>
      <c r="BS46" s="214"/>
      <c r="BT46" s="19"/>
      <c r="BU46" s="92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190"/>
      <c r="CJ46" s="210"/>
      <c r="CK46" s="211"/>
      <c r="CL46" s="212"/>
      <c r="CM46" s="212"/>
      <c r="CN46" s="212"/>
      <c r="CO46" s="212"/>
      <c r="CP46" s="212"/>
      <c r="CQ46" s="212"/>
      <c r="CR46" s="212"/>
      <c r="CS46" s="213"/>
      <c r="CT46" s="211"/>
      <c r="CU46" s="212"/>
      <c r="CV46" s="212"/>
      <c r="CW46" s="212"/>
      <c r="CX46" s="212"/>
      <c r="CY46" s="214"/>
      <c r="CZ46" s="20"/>
    </row>
    <row r="47" customFormat="false" ht="50.1" hidden="false" customHeight="true" outlineLevel="0" collapsed="false">
      <c r="A47" s="5"/>
      <c r="B47" s="201"/>
      <c r="C47" s="91"/>
      <c r="D47" s="91"/>
      <c r="E47" s="91"/>
      <c r="F47" s="82" t="s">
        <v>90</v>
      </c>
      <c r="G47" s="202"/>
      <c r="H47" s="197"/>
      <c r="I47" s="215" t="s">
        <v>16</v>
      </c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6" t="s">
        <v>91</v>
      </c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19"/>
      <c r="AO47" s="215" t="s">
        <v>16</v>
      </c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6" t="s">
        <v>91</v>
      </c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19"/>
      <c r="BU47" s="215" t="s">
        <v>16</v>
      </c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6" t="s">
        <v>91</v>
      </c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0"/>
    </row>
    <row r="48" customFormat="false" ht="50.1" hidden="false" customHeight="true" outlineLevel="0" collapsed="false">
      <c r="A48" s="5"/>
      <c r="B48" s="201"/>
      <c r="C48" s="91"/>
      <c r="D48" s="91"/>
      <c r="E48" s="91"/>
      <c r="F48" s="82"/>
      <c r="G48" s="202"/>
      <c r="H48" s="217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9"/>
    </row>
    <row r="49" customFormat="false" ht="50.1" hidden="false" customHeight="true" outlineLevel="0" collapsed="false">
      <c r="A49" s="5"/>
      <c r="B49" s="201"/>
      <c r="C49" s="91"/>
      <c r="D49" s="91"/>
      <c r="E49" s="91"/>
      <c r="F49" s="82"/>
      <c r="G49" s="202"/>
      <c r="H49" s="197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20"/>
    </row>
    <row r="50" customFormat="false" ht="50.1" hidden="false" customHeight="true" outlineLevel="0" collapsed="false">
      <c r="A50" s="5"/>
      <c r="B50" s="201"/>
      <c r="C50" s="91"/>
      <c r="D50" s="91"/>
      <c r="E50" s="91"/>
      <c r="F50" s="82"/>
      <c r="G50" s="202"/>
      <c r="H50" s="197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20"/>
    </row>
    <row r="51" customFormat="false" ht="50.1" hidden="false" customHeight="true" outlineLevel="0" collapsed="false">
      <c r="A51" s="5"/>
      <c r="B51" s="201"/>
      <c r="C51" s="91"/>
      <c r="D51" s="91"/>
      <c r="E51" s="91"/>
      <c r="F51" s="82"/>
      <c r="G51" s="202"/>
      <c r="H51" s="197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20"/>
    </row>
    <row r="52" customFormat="false" ht="50.1" hidden="false" customHeight="true" outlineLevel="0" collapsed="false">
      <c r="A52" s="5"/>
      <c r="B52" s="201"/>
      <c r="C52" s="91"/>
      <c r="D52" s="91"/>
      <c r="E52" s="91"/>
      <c r="F52" s="82"/>
      <c r="G52" s="202"/>
      <c r="H52" s="197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20"/>
    </row>
    <row r="53" customFormat="false" ht="50.1" hidden="false" customHeight="true" outlineLevel="0" collapsed="false">
      <c r="A53" s="5"/>
      <c r="B53" s="201"/>
      <c r="C53" s="91"/>
      <c r="D53" s="91"/>
      <c r="E53" s="91"/>
      <c r="F53" s="82"/>
      <c r="G53" s="202"/>
      <c r="H53" s="197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20"/>
    </row>
    <row r="54" customFormat="false" ht="50.1" hidden="false" customHeight="true" outlineLevel="0" collapsed="false">
      <c r="A54" s="5"/>
      <c r="B54" s="201"/>
      <c r="C54" s="91"/>
      <c r="D54" s="91"/>
      <c r="E54" s="91"/>
      <c r="F54" s="82"/>
      <c r="G54" s="202"/>
      <c r="H54" s="197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20"/>
    </row>
    <row r="55" customFormat="false" ht="50.1" hidden="false" customHeight="true" outlineLevel="0" collapsed="false">
      <c r="A55" s="5"/>
      <c r="B55" s="201"/>
      <c r="C55" s="91"/>
      <c r="D55" s="91"/>
      <c r="E55" s="91"/>
      <c r="F55" s="82"/>
      <c r="G55" s="202"/>
      <c r="H55" s="197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20"/>
    </row>
    <row r="56" customFormat="false" ht="50.1" hidden="false" customHeight="true" outlineLevel="0" collapsed="false">
      <c r="A56" s="5"/>
      <c r="B56" s="201"/>
      <c r="C56" s="91"/>
      <c r="D56" s="91"/>
      <c r="E56" s="91"/>
      <c r="F56" s="82"/>
      <c r="G56" s="202"/>
      <c r="H56" s="197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20"/>
    </row>
    <row r="57" customFormat="false" ht="50.1" hidden="false" customHeight="true" outlineLevel="0" collapsed="false">
      <c r="A57" s="5"/>
      <c r="B57" s="201"/>
      <c r="C57" s="91"/>
      <c r="D57" s="91"/>
      <c r="E57" s="91"/>
      <c r="F57" s="82"/>
      <c r="G57" s="202"/>
      <c r="H57" s="197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20"/>
    </row>
    <row r="58" customFormat="false" ht="50.1" hidden="false" customHeight="true" outlineLevel="0" collapsed="false">
      <c r="A58" s="5"/>
      <c r="B58" s="201"/>
      <c r="C58" s="91"/>
      <c r="D58" s="91"/>
      <c r="E58" s="91"/>
      <c r="F58" s="82"/>
      <c r="G58" s="202"/>
      <c r="H58" s="197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20"/>
    </row>
    <row r="59" customFormat="false" ht="50.1" hidden="false" customHeight="true" outlineLevel="0" collapsed="false">
      <c r="A59" s="5"/>
      <c r="B59" s="201"/>
      <c r="C59" s="91"/>
      <c r="D59" s="91"/>
      <c r="E59" s="91"/>
      <c r="F59" s="82"/>
      <c r="G59" s="202"/>
      <c r="H59" s="197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20"/>
    </row>
    <row r="60" customFormat="false" ht="50.1" hidden="false" customHeight="true" outlineLevel="0" collapsed="false">
      <c r="A60" s="5"/>
      <c r="B60" s="201"/>
      <c r="C60" s="91"/>
      <c r="D60" s="91"/>
      <c r="E60" s="91"/>
      <c r="F60" s="82"/>
      <c r="G60" s="202"/>
      <c r="H60" s="197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20"/>
    </row>
    <row r="61" customFormat="false" ht="50.1" hidden="false" customHeight="true" outlineLevel="0" collapsed="false">
      <c r="B61" s="220"/>
      <c r="C61" s="221"/>
      <c r="D61" s="221"/>
      <c r="E61" s="221"/>
      <c r="F61" s="221"/>
      <c r="G61" s="222"/>
      <c r="H61" s="221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4"/>
    </row>
  </sheetData>
  <mergeCells count="304">
    <mergeCell ref="B2:B40"/>
    <mergeCell ref="D2:D14"/>
    <mergeCell ref="E2:E16"/>
    <mergeCell ref="F2:F21"/>
    <mergeCell ref="I3:AI3"/>
    <mergeCell ref="I4:AI4"/>
    <mergeCell ref="I5:AJ7"/>
    <mergeCell ref="BE5:BI7"/>
    <mergeCell ref="BR5:BV7"/>
    <mergeCell ref="BY5:CC7"/>
    <mergeCell ref="CJ5:CL7"/>
    <mergeCell ref="AK6:AN7"/>
    <mergeCell ref="AO6:AO7"/>
    <mergeCell ref="AP6:AP7"/>
    <mergeCell ref="AQ6:AS7"/>
    <mergeCell ref="AT6:AT7"/>
    <mergeCell ref="AU6:AU7"/>
    <mergeCell ref="AV6:AV7"/>
    <mergeCell ref="AW6:AW7"/>
    <mergeCell ref="AX6:AZ7"/>
    <mergeCell ref="BA6:BA7"/>
    <mergeCell ref="BB6:BB7"/>
    <mergeCell ref="BC6:BC7"/>
    <mergeCell ref="BD6:BD7"/>
    <mergeCell ref="BJ6:BJ7"/>
    <mergeCell ref="BK6:BK7"/>
    <mergeCell ref="BL6:BL7"/>
    <mergeCell ref="BM6:BM7"/>
    <mergeCell ref="BN6:BN7"/>
    <mergeCell ref="BO6:BO7"/>
    <mergeCell ref="BP6:BP7"/>
    <mergeCell ref="BW6:BW7"/>
    <mergeCell ref="CD6:CD7"/>
    <mergeCell ref="CE6:CE7"/>
    <mergeCell ref="CF6:CF7"/>
    <mergeCell ref="CG6:CG7"/>
    <mergeCell ref="CH6:CH7"/>
    <mergeCell ref="I8:K8"/>
    <mergeCell ref="I9:P11"/>
    <mergeCell ref="Q9:X9"/>
    <mergeCell ref="Y9:AF9"/>
    <mergeCell ref="AG9:AN11"/>
    <mergeCell ref="AO9:AT11"/>
    <mergeCell ref="AU9:BT9"/>
    <mergeCell ref="BU9:CS9"/>
    <mergeCell ref="CT9:CV12"/>
    <mergeCell ref="CW9:CY12"/>
    <mergeCell ref="Q10:X11"/>
    <mergeCell ref="Y10:AF11"/>
    <mergeCell ref="AU10:BP14"/>
    <mergeCell ref="BQ10:BR10"/>
    <mergeCell ref="BS10:BT10"/>
    <mergeCell ref="BU10:CO14"/>
    <mergeCell ref="CP10:CQ10"/>
    <mergeCell ref="CR10:CS10"/>
    <mergeCell ref="BQ11:BR11"/>
    <mergeCell ref="BS11:BT11"/>
    <mergeCell ref="CP11:CQ11"/>
    <mergeCell ref="CR11:CS11"/>
    <mergeCell ref="I12:J12"/>
    <mergeCell ref="K12:L12"/>
    <mergeCell ref="M12:N12"/>
    <mergeCell ref="O12:P12"/>
    <mergeCell ref="Q12:AF12"/>
    <mergeCell ref="AG12:AH12"/>
    <mergeCell ref="AI12:AJ12"/>
    <mergeCell ref="AK12:AL12"/>
    <mergeCell ref="AM12:AN12"/>
    <mergeCell ref="AO12:AP12"/>
    <mergeCell ref="AQ12:AR12"/>
    <mergeCell ref="AS12:AT12"/>
    <mergeCell ref="BQ12:BR12"/>
    <mergeCell ref="BS12:BT12"/>
    <mergeCell ref="CP12:CQ12"/>
    <mergeCell ref="CR12:CS12"/>
    <mergeCell ref="I15:AT15"/>
    <mergeCell ref="AU15:CS15"/>
    <mergeCell ref="CT15:CY15"/>
    <mergeCell ref="I16:U16"/>
    <mergeCell ref="V16:AA16"/>
    <mergeCell ref="AB16:AF16"/>
    <mergeCell ref="AG16:AJ16"/>
    <mergeCell ref="AK16:AO16"/>
    <mergeCell ref="AP16:AT16"/>
    <mergeCell ref="AU16:AY16"/>
    <mergeCell ref="AZ16:BB16"/>
    <mergeCell ref="BC16:BK16"/>
    <mergeCell ref="BL16:BP16"/>
    <mergeCell ref="BQ16:BT16"/>
    <mergeCell ref="BU16:CC16"/>
    <mergeCell ref="CD16:CG16"/>
    <mergeCell ref="CH16:CS16"/>
    <mergeCell ref="CT16:CV16"/>
    <mergeCell ref="CW16:CY16"/>
    <mergeCell ref="I17:U17"/>
    <mergeCell ref="V17:AA17"/>
    <mergeCell ref="AB17:AF17"/>
    <mergeCell ref="AG17:AJ17"/>
    <mergeCell ref="AK17:AO17"/>
    <mergeCell ref="AP17:AT17"/>
    <mergeCell ref="AU17:AY17"/>
    <mergeCell ref="AZ17:BB17"/>
    <mergeCell ref="BC17:BK17"/>
    <mergeCell ref="BL17:BP17"/>
    <mergeCell ref="BQ17:BT17"/>
    <mergeCell ref="BU17:CC17"/>
    <mergeCell ref="CD17:CG17"/>
    <mergeCell ref="CH17:CS17"/>
    <mergeCell ref="CT17:CV17"/>
    <mergeCell ref="CW17:CY17"/>
    <mergeCell ref="I18:U18"/>
    <mergeCell ref="V18:AA18"/>
    <mergeCell ref="AB18:AF18"/>
    <mergeCell ref="AG18:AJ18"/>
    <mergeCell ref="AK18:AO18"/>
    <mergeCell ref="AP18:AT18"/>
    <mergeCell ref="AU18:AY18"/>
    <mergeCell ref="AZ18:BB18"/>
    <mergeCell ref="BC18:BK18"/>
    <mergeCell ref="BL18:BP18"/>
    <mergeCell ref="BQ18:BT18"/>
    <mergeCell ref="BU18:CC18"/>
    <mergeCell ref="CD18:CG18"/>
    <mergeCell ref="CH18:CS18"/>
    <mergeCell ref="CT18:CV18"/>
    <mergeCell ref="CW18:CY18"/>
    <mergeCell ref="I19:U19"/>
    <mergeCell ref="V19:AA19"/>
    <mergeCell ref="AB19:AF19"/>
    <mergeCell ref="AG19:AJ19"/>
    <mergeCell ref="AK19:AO19"/>
    <mergeCell ref="AP19:AT19"/>
    <mergeCell ref="AU19:AY19"/>
    <mergeCell ref="AZ19:BB19"/>
    <mergeCell ref="BC19:BK19"/>
    <mergeCell ref="BL19:BP19"/>
    <mergeCell ref="BQ19:BT19"/>
    <mergeCell ref="BU19:CC19"/>
    <mergeCell ref="CD19:CG19"/>
    <mergeCell ref="CH19:CS19"/>
    <mergeCell ref="CT19:CV19"/>
    <mergeCell ref="CW19:CY19"/>
    <mergeCell ref="I20:U20"/>
    <mergeCell ref="V20:AA20"/>
    <mergeCell ref="AB20:AF20"/>
    <mergeCell ref="AG20:AJ20"/>
    <mergeCell ref="AK20:AO20"/>
    <mergeCell ref="AP20:AT20"/>
    <mergeCell ref="AU20:AY20"/>
    <mergeCell ref="AZ20:BB20"/>
    <mergeCell ref="BC20:BK20"/>
    <mergeCell ref="BL20:BP20"/>
    <mergeCell ref="BQ20:BT20"/>
    <mergeCell ref="BU20:CC20"/>
    <mergeCell ref="CD20:CG20"/>
    <mergeCell ref="CH20:CS20"/>
    <mergeCell ref="CT20:CV20"/>
    <mergeCell ref="CW20:CY20"/>
    <mergeCell ref="E21:E25"/>
    <mergeCell ref="I21:U21"/>
    <mergeCell ref="V21:AA21"/>
    <mergeCell ref="AB21:AF21"/>
    <mergeCell ref="AG21:AJ21"/>
    <mergeCell ref="AK21:AO21"/>
    <mergeCell ref="AP21:AT21"/>
    <mergeCell ref="AU21:CC21"/>
    <mergeCell ref="CD21:CK21"/>
    <mergeCell ref="CL21:CS21"/>
    <mergeCell ref="I22:AD24"/>
    <mergeCell ref="AE22:AL22"/>
    <mergeCell ref="AM22:AT22"/>
    <mergeCell ref="AU22:CC23"/>
    <mergeCell ref="CD22:CG22"/>
    <mergeCell ref="CH22:CK22"/>
    <mergeCell ref="CL22:CO22"/>
    <mergeCell ref="CP22:CS22"/>
    <mergeCell ref="AE23:AH23"/>
    <mergeCell ref="AI23:AL23"/>
    <mergeCell ref="AM23:AP23"/>
    <mergeCell ref="AQ23:AT23"/>
    <mergeCell ref="CD23:CG23"/>
    <mergeCell ref="CH23:CK23"/>
    <mergeCell ref="CL23:CO23"/>
    <mergeCell ref="CP23:CS23"/>
    <mergeCell ref="AE24:AH24"/>
    <mergeCell ref="AI24:AL24"/>
    <mergeCell ref="AM24:AP24"/>
    <mergeCell ref="AQ24:AT24"/>
    <mergeCell ref="AU24:BI24"/>
    <mergeCell ref="BJ24:BK24"/>
    <mergeCell ref="BL24:BM24"/>
    <mergeCell ref="BN24:BW24"/>
    <mergeCell ref="BX24:CC24"/>
    <mergeCell ref="CD24:CY24"/>
    <mergeCell ref="I25:AT25"/>
    <mergeCell ref="AU25:BI25"/>
    <mergeCell ref="BJ25:BK25"/>
    <mergeCell ref="BL25:BM25"/>
    <mergeCell ref="BN25:BW25"/>
    <mergeCell ref="BX25:CC25"/>
    <mergeCell ref="CD25:CY28"/>
    <mergeCell ref="C26:C31"/>
    <mergeCell ref="E26:E27"/>
    <mergeCell ref="AU26:BI26"/>
    <mergeCell ref="BJ26:BK26"/>
    <mergeCell ref="BL26:BM26"/>
    <mergeCell ref="BN26:BW26"/>
    <mergeCell ref="BX26:CC26"/>
    <mergeCell ref="AU27:BI27"/>
    <mergeCell ref="BJ27:BK27"/>
    <mergeCell ref="BL27:BM27"/>
    <mergeCell ref="BN27:BW27"/>
    <mergeCell ref="BX27:CC27"/>
    <mergeCell ref="AU28:CC28"/>
    <mergeCell ref="AU29:CY29"/>
    <mergeCell ref="E30:E32"/>
    <mergeCell ref="AU30:AY30"/>
    <mergeCell ref="AZ30:BG30"/>
    <mergeCell ref="BH30:BQ30"/>
    <mergeCell ref="BR30:BX30"/>
    <mergeCell ref="BY30:CF30"/>
    <mergeCell ref="CG30:CP30"/>
    <mergeCell ref="CQ30:CY30"/>
    <mergeCell ref="AU31:AY31"/>
    <mergeCell ref="AZ31:BG31"/>
    <mergeCell ref="BH31:BQ31"/>
    <mergeCell ref="BR31:BX31"/>
    <mergeCell ref="BY31:CF31"/>
    <mergeCell ref="CG31:CP31"/>
    <mergeCell ref="CQ31:CY31"/>
    <mergeCell ref="AU32:AY32"/>
    <mergeCell ref="AZ32:BG32"/>
    <mergeCell ref="BH32:BQ32"/>
    <mergeCell ref="BR32:BX32"/>
    <mergeCell ref="BY32:CF32"/>
    <mergeCell ref="CG32:CP32"/>
    <mergeCell ref="CQ32:CY32"/>
    <mergeCell ref="AU33:AY33"/>
    <mergeCell ref="AZ33:BG33"/>
    <mergeCell ref="BH33:BQ33"/>
    <mergeCell ref="BR33:BX33"/>
    <mergeCell ref="BY33:CF33"/>
    <mergeCell ref="CG33:CP33"/>
    <mergeCell ref="CQ33:CY33"/>
    <mergeCell ref="I34:R34"/>
    <mergeCell ref="V34:AG34"/>
    <mergeCell ref="AL34:AT34"/>
    <mergeCell ref="AU34:AY34"/>
    <mergeCell ref="AZ34:BG34"/>
    <mergeCell ref="BH34:BQ34"/>
    <mergeCell ref="BR34:BX34"/>
    <mergeCell ref="BY34:CF34"/>
    <mergeCell ref="CG34:CP34"/>
    <mergeCell ref="CQ34:CY34"/>
    <mergeCell ref="E36:E60"/>
    <mergeCell ref="I36:AH36"/>
    <mergeCell ref="AI36:AL36"/>
    <mergeCell ref="AM36:AM37"/>
    <mergeCell ref="AO36:BN36"/>
    <mergeCell ref="BO36:BR36"/>
    <mergeCell ref="BS36:BS37"/>
    <mergeCell ref="BU36:CT36"/>
    <mergeCell ref="CU36:CX36"/>
    <mergeCell ref="CY36:CY37"/>
    <mergeCell ref="F37:F45"/>
    <mergeCell ref="H37:H38"/>
    <mergeCell ref="I37:M37"/>
    <mergeCell ref="N37:T37"/>
    <mergeCell ref="V37:Z37"/>
    <mergeCell ref="AA37:AH37"/>
    <mergeCell ref="AI37:AJ37"/>
    <mergeCell ref="AK37:AL37"/>
    <mergeCell ref="AO37:AS37"/>
    <mergeCell ref="AT37:AZ37"/>
    <mergeCell ref="BB37:BF37"/>
    <mergeCell ref="BG37:BN37"/>
    <mergeCell ref="BO37:BP37"/>
    <mergeCell ref="BQ37:BR37"/>
    <mergeCell ref="BU37:BY37"/>
    <mergeCell ref="BZ37:CF37"/>
    <mergeCell ref="CH37:CL37"/>
    <mergeCell ref="CM37:CT37"/>
    <mergeCell ref="CU37:CV37"/>
    <mergeCell ref="CW37:CX37"/>
    <mergeCell ref="D39:D60"/>
    <mergeCell ref="I40:W40"/>
    <mergeCell ref="Y40:AG40"/>
    <mergeCell ref="AH40:AM40"/>
    <mergeCell ref="AO40:BC40"/>
    <mergeCell ref="BE40:BM40"/>
    <mergeCell ref="BN40:BS40"/>
    <mergeCell ref="BU40:CI40"/>
    <mergeCell ref="CK40:CS40"/>
    <mergeCell ref="CT40:CY40"/>
    <mergeCell ref="B41:B60"/>
    <mergeCell ref="C41:C60"/>
    <mergeCell ref="G41:G60"/>
    <mergeCell ref="F47:F60"/>
    <mergeCell ref="I47:W47"/>
    <mergeCell ref="X47:AM47"/>
    <mergeCell ref="AO47:BC47"/>
    <mergeCell ref="BD47:BS47"/>
    <mergeCell ref="BU47:CI47"/>
    <mergeCell ref="CJ47:CY47"/>
  </mergeCells>
  <printOptions headings="false" gridLines="false" gridLinesSet="true" horizontalCentered="true" verticalCentered="true"/>
  <pageMargins left="0.196527777777778" right="0.196527777777778" top="0.315277777777778" bottom="0.196527777777778" header="0.511811023622047" footer="0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9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1"/>
  <sheetViews>
    <sheetView showFormulas="false" showGridLines="true" showRowColHeaders="true" showZeros="true" rightToLeft="false" tabSelected="true" showOutlineSymbols="true" defaultGridColor="true" view="normal" topLeftCell="A46" colorId="64" zoomScale="40" zoomScaleNormal="40" zoomScalePageLayoutView="100" workbookViewId="0">
      <selection pane="topLeft" activeCell="CJ62" activeCellId="0" sqref="CJ62"/>
    </sheetView>
  </sheetViews>
  <sheetFormatPr defaultColWidth="5.84765625" defaultRowHeight="50.1" zeroHeight="false" outlineLevelRow="0" outlineLevelCol="0"/>
  <cols>
    <col collapsed="false" customWidth="true" hidden="false" outlineLevel="0" max="1" min="1" style="225" width="15.41"/>
    <col collapsed="false" customWidth="false" hidden="false" outlineLevel="0" max="2" min="2" style="225" width="5.85"/>
    <col collapsed="false" customWidth="true" hidden="false" outlineLevel="0" max="3" min="3" style="225" width="5.99"/>
    <col collapsed="false" customWidth="false" hidden="false" outlineLevel="0" max="8" min="4" style="225" width="5.85"/>
    <col collapsed="false" customWidth="true" hidden="false" outlineLevel="0" max="9" min="9" style="225" width="6.13"/>
    <col collapsed="false" customWidth="false" hidden="false" outlineLevel="0" max="49" min="10" style="225" width="5.85"/>
    <col collapsed="false" customWidth="true" hidden="false" outlineLevel="0" max="50" min="50" style="225" width="1.28"/>
    <col collapsed="false" customWidth="true" hidden="false" outlineLevel="0" max="51" min="51" style="225" width="4.41"/>
    <col collapsed="false" customWidth="true" hidden="false" outlineLevel="0" max="52" min="52" style="225" width="2.28"/>
    <col collapsed="false" customWidth="false" hidden="false" outlineLevel="0" max="70" min="53" style="225" width="5.85"/>
    <col collapsed="false" customWidth="true" hidden="false" outlineLevel="0" max="71" min="71" style="225" width="6.41"/>
    <col collapsed="false" customWidth="false" hidden="false" outlineLevel="0" max="72" min="72" style="225" width="5.85"/>
    <col collapsed="false" customWidth="true" hidden="false" outlineLevel="0" max="73" min="73" style="225" width="1.85"/>
    <col collapsed="false" customWidth="false" hidden="false" outlineLevel="0" max="99" min="74" style="225" width="5.85"/>
    <col collapsed="false" customWidth="true" hidden="false" outlineLevel="0" max="100" min="100" style="225" width="10.99"/>
    <col collapsed="false" customWidth="true" hidden="false" outlineLevel="0" max="105" min="101" style="225" width="11.13"/>
    <col collapsed="false" customWidth="true" hidden="false" outlineLevel="0" max="106" min="106" style="225" width="12.14"/>
    <col collapsed="false" customWidth="false" hidden="false" outlineLevel="0" max="257" min="107" style="225" width="5.85"/>
  </cols>
  <sheetData>
    <row r="1" s="226" customFormat="true" ht="50.1" hidden="false" customHeight="true" outlineLevel="0" collapsed="false">
      <c r="A1" s="226" t="n">
        <f aca="false">B1+1</f>
        <v>105</v>
      </c>
      <c r="B1" s="226" t="n">
        <f aca="false">C1+1</f>
        <v>104</v>
      </c>
      <c r="C1" s="226" t="n">
        <f aca="false">D1+1</f>
        <v>103</v>
      </c>
      <c r="D1" s="226" t="n">
        <f aca="false">E1+1</f>
        <v>102</v>
      </c>
      <c r="E1" s="226" t="n">
        <f aca="false">F1+1</f>
        <v>101</v>
      </c>
      <c r="F1" s="226" t="n">
        <f aca="false">G1+1</f>
        <v>100</v>
      </c>
      <c r="G1" s="226" t="n">
        <f aca="false">H1+1</f>
        <v>99</v>
      </c>
      <c r="H1" s="226" t="n">
        <f aca="false">I1+1</f>
        <v>98</v>
      </c>
      <c r="I1" s="226" t="n">
        <f aca="false">J1+1</f>
        <v>97</v>
      </c>
      <c r="J1" s="226" t="n">
        <f aca="false">K1+1</f>
        <v>96</v>
      </c>
      <c r="K1" s="226" t="n">
        <f aca="false">L1+1</f>
        <v>95</v>
      </c>
      <c r="L1" s="226" t="n">
        <f aca="false">M1+1</f>
        <v>94</v>
      </c>
      <c r="M1" s="226" t="n">
        <f aca="false">N1+1</f>
        <v>93</v>
      </c>
      <c r="N1" s="226" t="n">
        <f aca="false">O1+1</f>
        <v>92</v>
      </c>
      <c r="O1" s="226" t="n">
        <f aca="false">P1+1</f>
        <v>91</v>
      </c>
      <c r="P1" s="226" t="n">
        <f aca="false">Q1+1</f>
        <v>90</v>
      </c>
      <c r="Q1" s="226" t="n">
        <f aca="false">R1+1</f>
        <v>89</v>
      </c>
      <c r="R1" s="226" t="n">
        <f aca="false">S1+1</f>
        <v>88</v>
      </c>
      <c r="S1" s="226" t="n">
        <f aca="false">T1+1</f>
        <v>87</v>
      </c>
      <c r="T1" s="226" t="n">
        <f aca="false">U1+1</f>
        <v>86</v>
      </c>
      <c r="U1" s="226" t="n">
        <f aca="false">V1+1</f>
        <v>85</v>
      </c>
      <c r="V1" s="226" t="n">
        <f aca="false">W1+1</f>
        <v>84</v>
      </c>
      <c r="W1" s="226" t="n">
        <f aca="false">X1+1</f>
        <v>83</v>
      </c>
      <c r="X1" s="226" t="n">
        <f aca="false">Y1+1</f>
        <v>82</v>
      </c>
      <c r="Y1" s="226" t="n">
        <f aca="false">Z1+1</f>
        <v>81</v>
      </c>
      <c r="Z1" s="226" t="n">
        <f aca="false">AA1+1</f>
        <v>80</v>
      </c>
      <c r="AA1" s="226" t="n">
        <f aca="false">AB1+1</f>
        <v>79</v>
      </c>
      <c r="AB1" s="226" t="n">
        <f aca="false">AC1+1</f>
        <v>78</v>
      </c>
      <c r="AC1" s="226" t="n">
        <f aca="false">AD1+1</f>
        <v>77</v>
      </c>
      <c r="AD1" s="226" t="n">
        <f aca="false">AE1+1</f>
        <v>76</v>
      </c>
      <c r="AE1" s="226" t="n">
        <f aca="false">AF1+1</f>
        <v>75</v>
      </c>
      <c r="AF1" s="226" t="n">
        <f aca="false">AG1+1</f>
        <v>74</v>
      </c>
      <c r="AG1" s="226" t="n">
        <f aca="false">AH1+1</f>
        <v>73</v>
      </c>
      <c r="AH1" s="226" t="n">
        <f aca="false">AI1+1</f>
        <v>72</v>
      </c>
      <c r="AI1" s="226" t="n">
        <f aca="false">AJ1+1</f>
        <v>71</v>
      </c>
      <c r="AJ1" s="226" t="n">
        <f aca="false">AK1+1</f>
        <v>70</v>
      </c>
      <c r="AK1" s="226" t="n">
        <f aca="false">AL1+1</f>
        <v>69</v>
      </c>
      <c r="AL1" s="226" t="n">
        <f aca="false">AM1+1</f>
        <v>68</v>
      </c>
      <c r="AM1" s="226" t="n">
        <f aca="false">AN1+1</f>
        <v>67</v>
      </c>
      <c r="AN1" s="226" t="n">
        <f aca="false">AO1+1</f>
        <v>66</v>
      </c>
      <c r="AO1" s="226" t="n">
        <f aca="false">AP1+1</f>
        <v>65</v>
      </c>
      <c r="AP1" s="226" t="n">
        <f aca="false">AQ1+1</f>
        <v>64</v>
      </c>
      <c r="AQ1" s="226" t="n">
        <f aca="false">AR1+1</f>
        <v>63</v>
      </c>
      <c r="AR1" s="226" t="n">
        <f aca="false">AS1+1</f>
        <v>62</v>
      </c>
      <c r="AS1" s="226" t="n">
        <f aca="false">AT1+1</f>
        <v>61</v>
      </c>
      <c r="AT1" s="226" t="n">
        <f aca="false">AU1+1</f>
        <v>60</v>
      </c>
      <c r="AU1" s="226" t="n">
        <f aca="false">AV1+1</f>
        <v>59</v>
      </c>
      <c r="AV1" s="226" t="n">
        <f aca="false">AW1+1</f>
        <v>58</v>
      </c>
      <c r="AW1" s="226" t="n">
        <f aca="false">AX1+1</f>
        <v>57</v>
      </c>
      <c r="AX1" s="226" t="n">
        <f aca="false">AZ1+1</f>
        <v>56</v>
      </c>
      <c r="AZ1" s="226" t="n">
        <f aca="false">BA1+1</f>
        <v>55</v>
      </c>
      <c r="BA1" s="226" t="n">
        <f aca="false">BB1+1</f>
        <v>54</v>
      </c>
      <c r="BB1" s="226" t="n">
        <f aca="false">BC1+1</f>
        <v>53</v>
      </c>
      <c r="BC1" s="226" t="n">
        <f aca="false">BD1+1</f>
        <v>52</v>
      </c>
      <c r="BD1" s="226" t="n">
        <f aca="false">BE1+1</f>
        <v>51</v>
      </c>
      <c r="BE1" s="226" t="n">
        <f aca="false">BF1+1</f>
        <v>50</v>
      </c>
      <c r="BF1" s="226" t="n">
        <f aca="false">BG1+1</f>
        <v>49</v>
      </c>
      <c r="BG1" s="226" t="n">
        <f aca="false">BH1+1</f>
        <v>48</v>
      </c>
      <c r="BH1" s="226" t="n">
        <f aca="false">BI1+1</f>
        <v>47</v>
      </c>
      <c r="BI1" s="226" t="n">
        <f aca="false">BJ1+1</f>
        <v>46</v>
      </c>
      <c r="BJ1" s="226" t="n">
        <f aca="false">BK1+1</f>
        <v>45</v>
      </c>
      <c r="BK1" s="226" t="n">
        <f aca="false">BL1+1</f>
        <v>44</v>
      </c>
      <c r="BL1" s="226" t="n">
        <f aca="false">BM1+1</f>
        <v>43</v>
      </c>
      <c r="BM1" s="226" t="n">
        <f aca="false">BN1+1</f>
        <v>42</v>
      </c>
      <c r="BN1" s="226" t="n">
        <f aca="false">BO1+1</f>
        <v>41</v>
      </c>
      <c r="BO1" s="226" t="n">
        <f aca="false">BP1+1</f>
        <v>40</v>
      </c>
      <c r="BP1" s="226" t="n">
        <f aca="false">BQ1+1</f>
        <v>39</v>
      </c>
      <c r="BQ1" s="226" t="n">
        <f aca="false">BR1+1</f>
        <v>38</v>
      </c>
      <c r="BR1" s="226" t="n">
        <f aca="false">BS1+1</f>
        <v>37</v>
      </c>
      <c r="BS1" s="226" t="n">
        <f aca="false">BT1+1</f>
        <v>36</v>
      </c>
      <c r="BT1" s="226" t="n">
        <f aca="false">BU1+1</f>
        <v>35</v>
      </c>
      <c r="BU1" s="226" t="n">
        <f aca="false">BV1+1</f>
        <v>34</v>
      </c>
      <c r="BV1" s="226" t="n">
        <f aca="false">BW1+1</f>
        <v>33</v>
      </c>
      <c r="BW1" s="226" t="n">
        <f aca="false">BX1+1</f>
        <v>32</v>
      </c>
      <c r="BX1" s="226" t="n">
        <f aca="false">BY1+1</f>
        <v>31</v>
      </c>
      <c r="BY1" s="226" t="n">
        <f aca="false">BZ1+1</f>
        <v>30</v>
      </c>
      <c r="BZ1" s="226" t="n">
        <f aca="false">CA1+1</f>
        <v>29</v>
      </c>
      <c r="CA1" s="226" t="n">
        <f aca="false">CB1+1</f>
        <v>28</v>
      </c>
      <c r="CB1" s="226" t="n">
        <f aca="false">CC1+1</f>
        <v>27</v>
      </c>
      <c r="CC1" s="226" t="n">
        <f aca="false">CD1+1</f>
        <v>26</v>
      </c>
      <c r="CD1" s="226" t="n">
        <f aca="false">CE1+1</f>
        <v>25</v>
      </c>
      <c r="CE1" s="226" t="n">
        <f aca="false">CF1+1</f>
        <v>24</v>
      </c>
      <c r="CF1" s="226" t="n">
        <f aca="false">CG1+1</f>
        <v>23</v>
      </c>
      <c r="CG1" s="226" t="n">
        <f aca="false">CH1+1</f>
        <v>22</v>
      </c>
      <c r="CH1" s="226" t="n">
        <f aca="false">CI1+1</f>
        <v>21</v>
      </c>
      <c r="CI1" s="226" t="n">
        <f aca="false">CJ1+1</f>
        <v>20</v>
      </c>
      <c r="CJ1" s="226" t="n">
        <f aca="false">CK1+1</f>
        <v>19</v>
      </c>
      <c r="CK1" s="226" t="n">
        <f aca="false">CL1+1</f>
        <v>18</v>
      </c>
      <c r="CL1" s="226" t="n">
        <f aca="false">CM1+1</f>
        <v>17</v>
      </c>
      <c r="CM1" s="226" t="n">
        <f aca="false">CN1+1</f>
        <v>16</v>
      </c>
      <c r="CN1" s="226" t="n">
        <f aca="false">CO1+1</f>
        <v>15</v>
      </c>
      <c r="CO1" s="226" t="n">
        <f aca="false">CP1+1</f>
        <v>14</v>
      </c>
      <c r="CP1" s="226" t="n">
        <f aca="false">CQ1+1</f>
        <v>13</v>
      </c>
      <c r="CQ1" s="226" t="n">
        <f aca="false">CR1+1</f>
        <v>12</v>
      </c>
      <c r="CR1" s="226" t="n">
        <f aca="false">CS1+1</f>
        <v>11</v>
      </c>
      <c r="CS1" s="226" t="n">
        <f aca="false">CT1+1</f>
        <v>10</v>
      </c>
      <c r="CT1" s="226" t="n">
        <f aca="false">CU1+1</f>
        <v>9</v>
      </c>
      <c r="CU1" s="226" t="n">
        <f aca="false">CV1+1</f>
        <v>8</v>
      </c>
      <c r="CV1" s="226" t="n">
        <f aca="false">CW1+1</f>
        <v>7</v>
      </c>
      <c r="CW1" s="226" t="n">
        <f aca="false">CX1+1</f>
        <v>6</v>
      </c>
      <c r="CX1" s="226" t="n">
        <f aca="false">CY1+1</f>
        <v>5</v>
      </c>
      <c r="CY1" s="226" t="n">
        <f aca="false">CZ1+1</f>
        <v>4</v>
      </c>
      <c r="CZ1" s="226" t="n">
        <f aca="false">DA1+1</f>
        <v>3</v>
      </c>
      <c r="DA1" s="226" t="n">
        <f aca="false">DB1+1</f>
        <v>2</v>
      </c>
      <c r="DB1" s="226" t="n">
        <v>1</v>
      </c>
    </row>
    <row r="2" customFormat="false" ht="50.1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9"/>
    </row>
    <row r="3" customFormat="false" ht="50.1" hidden="false" customHeight="true" outlineLevel="0" collapsed="false">
      <c r="B3" s="230"/>
      <c r="DB3" s="231"/>
    </row>
    <row r="4" customFormat="false" ht="50.1" hidden="false" customHeight="true" outlineLevel="0" collapsed="false">
      <c r="B4" s="230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DB4" s="231"/>
    </row>
    <row r="5" customFormat="false" ht="50.1" hidden="false" customHeight="true" outlineLevel="0" collapsed="false">
      <c r="B5" s="230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DB5" s="231"/>
    </row>
    <row r="6" customFormat="false" ht="50.1" hidden="false" customHeight="true" outlineLevel="0" collapsed="false">
      <c r="B6" s="230"/>
      <c r="V6" s="19"/>
      <c r="W6" s="19"/>
      <c r="X6" s="19"/>
      <c r="Y6" s="19"/>
      <c r="Z6" s="19"/>
      <c r="AA6" s="19"/>
      <c r="AB6" s="19"/>
      <c r="AC6" s="19"/>
      <c r="AD6" s="19"/>
      <c r="AE6" s="22" t="n">
        <v>1</v>
      </c>
      <c r="AF6" s="23" t="n">
        <v>2</v>
      </c>
      <c r="AG6" s="23" t="n">
        <v>3</v>
      </c>
      <c r="AH6" s="24" t="n">
        <v>4</v>
      </c>
      <c r="AI6" s="19"/>
      <c r="AJ6" s="19"/>
      <c r="AK6" s="19"/>
      <c r="AL6" s="19"/>
      <c r="AM6" s="19"/>
      <c r="AN6" s="19"/>
      <c r="AO6" s="19"/>
      <c r="AP6" s="27" t="s">
        <v>7</v>
      </c>
      <c r="AQ6" s="27"/>
      <c r="AR6" s="27"/>
      <c r="AS6" s="27"/>
      <c r="AT6" s="27"/>
      <c r="AU6" s="22" t="n">
        <v>5</v>
      </c>
      <c r="AV6" s="23" t="n">
        <v>6</v>
      </c>
      <c r="AW6" s="23" t="n">
        <v>7</v>
      </c>
      <c r="AX6" s="23"/>
      <c r="AY6" s="23" t="n">
        <v>9</v>
      </c>
      <c r="AZ6" s="23"/>
      <c r="BA6" s="23" t="n">
        <v>10</v>
      </c>
      <c r="BB6" s="24" t="n">
        <v>11</v>
      </c>
      <c r="BC6" s="19"/>
      <c r="BD6" s="25" t="s">
        <v>8</v>
      </c>
      <c r="BE6" s="25"/>
      <c r="BF6" s="25"/>
      <c r="BG6" s="25"/>
      <c r="BH6" s="25"/>
      <c r="BI6" s="26" t="n">
        <v>12</v>
      </c>
      <c r="BM6" s="232" t="s">
        <v>92</v>
      </c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DB6" s="231"/>
    </row>
    <row r="7" customFormat="false" ht="24" hidden="false" customHeight="true" outlineLevel="0" collapsed="false">
      <c r="B7" s="230"/>
      <c r="V7" s="25" t="s">
        <v>11</v>
      </c>
      <c r="W7" s="25"/>
      <c r="X7" s="25"/>
      <c r="Y7" s="25"/>
      <c r="Z7" s="28"/>
      <c r="AA7" s="28"/>
      <c r="AB7" s="25" t="s">
        <v>12</v>
      </c>
      <c r="AC7" s="25"/>
      <c r="AD7" s="25"/>
      <c r="AE7" s="22"/>
      <c r="AF7" s="23"/>
      <c r="AG7" s="23"/>
      <c r="AH7" s="24"/>
      <c r="AI7" s="29" t="s">
        <v>13</v>
      </c>
      <c r="AJ7" s="29"/>
      <c r="AK7" s="29"/>
      <c r="AL7" s="30"/>
      <c r="AM7" s="26"/>
      <c r="AN7" s="31"/>
      <c r="AO7" s="26"/>
      <c r="AP7" s="27"/>
      <c r="AQ7" s="27"/>
      <c r="AR7" s="27"/>
      <c r="AS7" s="27"/>
      <c r="AT7" s="27"/>
      <c r="AU7" s="32"/>
      <c r="AV7" s="33"/>
      <c r="AW7" s="33"/>
      <c r="AX7" s="33"/>
      <c r="AY7" s="33"/>
      <c r="AZ7" s="33"/>
      <c r="BA7" s="33"/>
      <c r="BB7" s="34"/>
      <c r="BC7" s="19"/>
      <c r="BD7" s="25"/>
      <c r="BE7" s="25"/>
      <c r="BF7" s="25"/>
      <c r="BG7" s="25"/>
      <c r="BH7" s="25"/>
      <c r="BI7" s="233" t="n">
        <v>2</v>
      </c>
      <c r="BM7" s="232" t="s">
        <v>93</v>
      </c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DB7" s="231"/>
    </row>
    <row r="8" customFormat="false" ht="22.15" hidden="false" customHeight="true" outlineLevel="0" collapsed="false">
      <c r="B8" s="230"/>
      <c r="V8" s="25"/>
      <c r="W8" s="25"/>
      <c r="X8" s="25"/>
      <c r="Y8" s="25"/>
      <c r="Z8" s="28"/>
      <c r="AA8" s="28"/>
      <c r="AB8" s="25"/>
      <c r="AC8" s="25"/>
      <c r="AD8" s="25"/>
      <c r="AE8" s="22"/>
      <c r="AF8" s="23"/>
      <c r="AG8" s="23"/>
      <c r="AH8" s="24"/>
      <c r="AI8" s="29"/>
      <c r="AJ8" s="29"/>
      <c r="AK8" s="29"/>
      <c r="AL8" s="30"/>
      <c r="AM8" s="26"/>
      <c r="AN8" s="31"/>
      <c r="AO8" s="26"/>
      <c r="AP8" s="27"/>
      <c r="AQ8" s="27"/>
      <c r="AR8" s="27"/>
      <c r="AS8" s="27"/>
      <c r="AT8" s="27"/>
      <c r="AU8" s="32"/>
      <c r="AV8" s="33"/>
      <c r="AW8" s="33"/>
      <c r="AX8" s="33"/>
      <c r="AY8" s="33"/>
      <c r="AZ8" s="33"/>
      <c r="BA8" s="33"/>
      <c r="BB8" s="34"/>
      <c r="BC8" s="19"/>
      <c r="BD8" s="25"/>
      <c r="BE8" s="25"/>
      <c r="BF8" s="25"/>
      <c r="BG8" s="25"/>
      <c r="BH8" s="25"/>
      <c r="BI8" s="233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DB8" s="231"/>
    </row>
    <row r="9" customFormat="false" ht="50.1" hidden="false" customHeight="true" outlineLevel="0" collapsed="false">
      <c r="B9" s="230"/>
      <c r="C9" s="234" t="s">
        <v>94</v>
      </c>
      <c r="D9" s="234"/>
      <c r="E9" s="234"/>
      <c r="DB9" s="231"/>
    </row>
    <row r="10" customFormat="false" ht="50.1" hidden="false" customHeight="true" outlineLevel="0" collapsed="false">
      <c r="B10" s="230"/>
      <c r="C10" s="235" t="s">
        <v>95</v>
      </c>
      <c r="D10" s="235"/>
      <c r="E10" s="236" t="s">
        <v>96</v>
      </c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7" t="s">
        <v>97</v>
      </c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8" t="s">
        <v>96</v>
      </c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DB10" s="231"/>
    </row>
    <row r="11" customFormat="false" ht="50.1" hidden="false" customHeight="true" outlineLevel="0" collapsed="false">
      <c r="B11" s="230"/>
      <c r="C11" s="235"/>
      <c r="D11" s="235"/>
      <c r="E11" s="239" t="s">
        <v>98</v>
      </c>
      <c r="F11" s="239"/>
      <c r="G11" s="239"/>
      <c r="H11" s="239"/>
      <c r="I11" s="239"/>
      <c r="J11" s="240" t="s">
        <v>99</v>
      </c>
      <c r="K11" s="240"/>
      <c r="L11" s="240"/>
      <c r="M11" s="240"/>
      <c r="N11" s="240"/>
      <c r="O11" s="240"/>
      <c r="P11" s="240"/>
      <c r="Q11" s="240"/>
      <c r="R11" s="240"/>
      <c r="S11" s="241" t="s">
        <v>100</v>
      </c>
      <c r="T11" s="241"/>
      <c r="U11" s="241"/>
      <c r="V11" s="241"/>
      <c r="W11" s="241"/>
      <c r="X11" s="241"/>
      <c r="Y11" s="241"/>
      <c r="Z11" s="241"/>
      <c r="AA11" s="241"/>
      <c r="AB11" s="242" t="s">
        <v>101</v>
      </c>
      <c r="AC11" s="242"/>
      <c r="AD11" s="242"/>
      <c r="AE11" s="242"/>
      <c r="AF11" s="242"/>
      <c r="AG11" s="242"/>
      <c r="AH11" s="242"/>
      <c r="AI11" s="239" t="s">
        <v>102</v>
      </c>
      <c r="AJ11" s="239"/>
      <c r="AK11" s="239"/>
      <c r="AL11" s="239"/>
      <c r="AM11" s="243" t="s">
        <v>103</v>
      </c>
      <c r="AN11" s="243"/>
      <c r="AO11" s="243"/>
      <c r="AP11" s="243"/>
      <c r="AQ11" s="243"/>
      <c r="AR11" s="243"/>
      <c r="AS11" s="243"/>
      <c r="AT11" s="243"/>
      <c r="AU11" s="243"/>
      <c r="AV11" s="243"/>
      <c r="AW11" s="244" t="s">
        <v>104</v>
      </c>
      <c r="AX11" s="244"/>
      <c r="AY11" s="244"/>
      <c r="AZ11" s="244"/>
      <c r="BA11" s="35" t="s">
        <v>105</v>
      </c>
      <c r="BB11" s="35"/>
      <c r="BC11" s="35"/>
      <c r="BD11" s="14" t="s">
        <v>106</v>
      </c>
      <c r="BE11" s="14"/>
      <c r="BF11" s="14"/>
      <c r="BG11" s="30" t="s">
        <v>107</v>
      </c>
      <c r="BH11" s="30"/>
      <c r="BI11" s="30"/>
      <c r="BJ11" s="30"/>
      <c r="BK11" s="35" t="s">
        <v>108</v>
      </c>
      <c r="BL11" s="35"/>
      <c r="BM11" s="35"/>
      <c r="BN11" s="13" t="s">
        <v>109</v>
      </c>
      <c r="BO11" s="13"/>
      <c r="BP11" s="13"/>
      <c r="BQ11" s="13"/>
      <c r="BR11" s="244" t="s">
        <v>110</v>
      </c>
      <c r="BS11" s="245" t="s">
        <v>111</v>
      </c>
      <c r="BT11" s="245"/>
      <c r="BU11" s="245"/>
      <c r="BV11" s="245"/>
      <c r="BW11" s="245"/>
      <c r="BX11" s="26" t="s">
        <v>107</v>
      </c>
      <c r="BY11" s="26"/>
      <c r="BZ11" s="26"/>
      <c r="CA11" s="26"/>
      <c r="CB11" s="35" t="s">
        <v>112</v>
      </c>
      <c r="CC11" s="35"/>
      <c r="CD11" s="35"/>
      <c r="CE11" s="241" t="s">
        <v>113</v>
      </c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6" t="s">
        <v>114</v>
      </c>
      <c r="CT11" s="246"/>
      <c r="DB11" s="231"/>
    </row>
    <row r="12" customFormat="false" ht="50.1" hidden="false" customHeight="true" outlineLevel="0" collapsed="false">
      <c r="B12" s="230"/>
      <c r="C12" s="235"/>
      <c r="D12" s="235"/>
      <c r="E12" s="239"/>
      <c r="F12" s="239"/>
      <c r="G12" s="239"/>
      <c r="H12" s="239"/>
      <c r="I12" s="239"/>
      <c r="J12" s="239" t="s">
        <v>115</v>
      </c>
      <c r="K12" s="239"/>
      <c r="L12" s="239"/>
      <c r="M12" s="239"/>
      <c r="N12" s="239"/>
      <c r="O12" s="240" t="s">
        <v>116</v>
      </c>
      <c r="P12" s="240"/>
      <c r="Q12" s="240"/>
      <c r="R12" s="240"/>
      <c r="S12" s="239" t="s">
        <v>115</v>
      </c>
      <c r="T12" s="239"/>
      <c r="U12" s="239"/>
      <c r="V12" s="239"/>
      <c r="W12" s="239"/>
      <c r="X12" s="242" t="s">
        <v>117</v>
      </c>
      <c r="Y12" s="242"/>
      <c r="Z12" s="242"/>
      <c r="AA12" s="242"/>
      <c r="AB12" s="239" t="s">
        <v>118</v>
      </c>
      <c r="AC12" s="239"/>
      <c r="AD12" s="239"/>
      <c r="AE12" s="228" t="s">
        <v>119</v>
      </c>
      <c r="AF12" s="228"/>
      <c r="AG12" s="228"/>
      <c r="AH12" s="228"/>
      <c r="AI12" s="239"/>
      <c r="AJ12" s="239"/>
      <c r="AK12" s="239"/>
      <c r="AL12" s="239"/>
      <c r="AM12" s="228" t="s">
        <v>120</v>
      </c>
      <c r="AN12" s="228"/>
      <c r="AO12" s="239" t="s">
        <v>121</v>
      </c>
      <c r="AP12" s="239"/>
      <c r="AQ12" s="243" t="s">
        <v>119</v>
      </c>
      <c r="AR12" s="243"/>
      <c r="AS12" s="243"/>
      <c r="AT12" s="243"/>
      <c r="AU12" s="243"/>
      <c r="AV12" s="243"/>
      <c r="AW12" s="244"/>
      <c r="AX12" s="244"/>
      <c r="AY12" s="244"/>
      <c r="AZ12" s="244"/>
      <c r="BA12" s="35"/>
      <c r="BB12" s="35"/>
      <c r="BC12" s="35"/>
      <c r="BD12" s="14"/>
      <c r="BE12" s="14"/>
      <c r="BF12" s="14"/>
      <c r="BG12" s="30"/>
      <c r="BH12" s="30"/>
      <c r="BI12" s="30"/>
      <c r="BJ12" s="30"/>
      <c r="BK12" s="35"/>
      <c r="BL12" s="35"/>
      <c r="BM12" s="35"/>
      <c r="BN12" s="13"/>
      <c r="BO12" s="13"/>
      <c r="BP12" s="13"/>
      <c r="BQ12" s="13"/>
      <c r="BR12" s="244"/>
      <c r="BS12" s="247" t="s">
        <v>122</v>
      </c>
      <c r="BT12" s="248" t="s">
        <v>123</v>
      </c>
      <c r="BU12" s="248"/>
      <c r="BV12" s="247" t="s">
        <v>124</v>
      </c>
      <c r="BW12" s="248" t="s">
        <v>123</v>
      </c>
      <c r="BX12" s="26"/>
      <c r="BY12" s="26"/>
      <c r="BZ12" s="26"/>
      <c r="CA12" s="26"/>
      <c r="CB12" s="35"/>
      <c r="CC12" s="35"/>
      <c r="CD12" s="35"/>
      <c r="CE12" s="241" t="s">
        <v>125</v>
      </c>
      <c r="CF12" s="241"/>
      <c r="CG12" s="241"/>
      <c r="CH12" s="241"/>
      <c r="CI12" s="241"/>
      <c r="CJ12" s="241"/>
      <c r="CK12" s="241"/>
      <c r="CL12" s="241" t="s">
        <v>126</v>
      </c>
      <c r="CM12" s="241"/>
      <c r="CN12" s="241"/>
      <c r="CO12" s="241"/>
      <c r="CP12" s="241"/>
      <c r="CQ12" s="241"/>
      <c r="CR12" s="241"/>
      <c r="CS12" s="246"/>
      <c r="CT12" s="246"/>
      <c r="DB12" s="231"/>
    </row>
    <row r="13" customFormat="false" ht="50.1" hidden="false" customHeight="true" outlineLevel="0" collapsed="false">
      <c r="B13" s="230"/>
      <c r="C13" s="235"/>
      <c r="D13" s="235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28" t="s">
        <v>28</v>
      </c>
      <c r="P13" s="228"/>
      <c r="Q13" s="239" t="s">
        <v>60</v>
      </c>
      <c r="R13" s="239"/>
      <c r="S13" s="239"/>
      <c r="T13" s="239"/>
      <c r="U13" s="239"/>
      <c r="V13" s="239"/>
      <c r="W13" s="239"/>
      <c r="X13" s="239" t="s">
        <v>28</v>
      </c>
      <c r="Y13" s="239"/>
      <c r="Z13" s="228" t="s">
        <v>60</v>
      </c>
      <c r="AA13" s="228"/>
      <c r="AB13" s="239"/>
      <c r="AC13" s="239"/>
      <c r="AD13" s="239"/>
      <c r="AE13" s="228"/>
      <c r="AF13" s="228"/>
      <c r="AG13" s="228"/>
      <c r="AH13" s="228"/>
      <c r="AI13" s="239"/>
      <c r="AJ13" s="239"/>
      <c r="AK13" s="239"/>
      <c r="AL13" s="239"/>
      <c r="AM13" s="228"/>
      <c r="AN13" s="228"/>
      <c r="AO13" s="239"/>
      <c r="AP13" s="239"/>
      <c r="AQ13" s="228" t="s">
        <v>127</v>
      </c>
      <c r="AR13" s="228"/>
      <c r="AS13" s="228"/>
      <c r="AT13" s="227" t="s">
        <v>128</v>
      </c>
      <c r="AU13" s="227"/>
      <c r="AV13" s="227"/>
      <c r="AW13" s="244"/>
      <c r="AX13" s="244"/>
      <c r="AY13" s="244"/>
      <c r="AZ13" s="244"/>
      <c r="BA13" s="35"/>
      <c r="BB13" s="35"/>
      <c r="BC13" s="35"/>
      <c r="BD13" s="14"/>
      <c r="BE13" s="14"/>
      <c r="BF13" s="14"/>
      <c r="BG13" s="35" t="s">
        <v>28</v>
      </c>
      <c r="BH13" s="35"/>
      <c r="BI13" s="13" t="s">
        <v>60</v>
      </c>
      <c r="BJ13" s="13"/>
      <c r="BK13" s="35"/>
      <c r="BL13" s="35"/>
      <c r="BM13" s="35"/>
      <c r="BN13" s="13"/>
      <c r="BO13" s="13"/>
      <c r="BP13" s="13"/>
      <c r="BQ13" s="13"/>
      <c r="BR13" s="244"/>
      <c r="BS13" s="247"/>
      <c r="BT13" s="248"/>
      <c r="BU13" s="248"/>
      <c r="BV13" s="247"/>
      <c r="BW13" s="248"/>
      <c r="BX13" s="13" t="s">
        <v>28</v>
      </c>
      <c r="BY13" s="13"/>
      <c r="BZ13" s="35" t="s">
        <v>60</v>
      </c>
      <c r="CA13" s="35"/>
      <c r="CB13" s="35"/>
      <c r="CC13" s="35"/>
      <c r="CD13" s="35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6"/>
      <c r="CT13" s="246"/>
      <c r="DB13" s="231"/>
    </row>
    <row r="14" customFormat="false" ht="50.1" hidden="false" customHeight="true" outlineLevel="0" collapsed="false">
      <c r="B14" s="230"/>
      <c r="C14" s="249" t="n">
        <v>13</v>
      </c>
      <c r="D14" s="250" t="n">
        <v>14</v>
      </c>
      <c r="E14" s="251" t="n">
        <v>15</v>
      </c>
      <c r="F14" s="252" t="n">
        <v>16</v>
      </c>
      <c r="G14" s="252" t="n">
        <v>17</v>
      </c>
      <c r="H14" s="252" t="n">
        <v>18</v>
      </c>
      <c r="I14" s="250" t="n">
        <v>19</v>
      </c>
      <c r="J14" s="251" t="n">
        <v>20</v>
      </c>
      <c r="K14" s="252" t="n">
        <v>21</v>
      </c>
      <c r="L14" s="252" t="n">
        <v>22</v>
      </c>
      <c r="M14" s="252" t="n">
        <v>23</v>
      </c>
      <c r="N14" s="250" t="n">
        <v>24</v>
      </c>
      <c r="O14" s="253" t="n">
        <v>25</v>
      </c>
      <c r="P14" s="254" t="n">
        <v>26</v>
      </c>
      <c r="Q14" s="251" t="n">
        <v>27</v>
      </c>
      <c r="R14" s="250" t="n">
        <v>28</v>
      </c>
      <c r="S14" s="253" t="n">
        <v>29</v>
      </c>
      <c r="T14" s="252" t="n">
        <v>30</v>
      </c>
      <c r="U14" s="252" t="n">
        <v>31</v>
      </c>
      <c r="V14" s="252" t="n">
        <v>32</v>
      </c>
      <c r="W14" s="254" t="n">
        <v>33</v>
      </c>
      <c r="X14" s="251" t="n">
        <v>34</v>
      </c>
      <c r="Y14" s="250" t="n">
        <v>35</v>
      </c>
      <c r="Z14" s="253" t="n">
        <v>36</v>
      </c>
      <c r="AA14" s="254" t="n">
        <v>37</v>
      </c>
      <c r="AB14" s="251" t="n">
        <v>38</v>
      </c>
      <c r="AC14" s="252" t="n">
        <v>39</v>
      </c>
      <c r="AD14" s="250" t="n">
        <v>40</v>
      </c>
      <c r="AE14" s="253" t="n">
        <v>41</v>
      </c>
      <c r="AF14" s="252" t="n">
        <v>42</v>
      </c>
      <c r="AG14" s="252" t="n">
        <v>43</v>
      </c>
      <c r="AH14" s="254" t="n">
        <v>44</v>
      </c>
      <c r="AI14" s="251" t="n">
        <v>45</v>
      </c>
      <c r="AJ14" s="252" t="n">
        <v>46</v>
      </c>
      <c r="AK14" s="252" t="n">
        <v>47</v>
      </c>
      <c r="AL14" s="250" t="n">
        <v>48</v>
      </c>
      <c r="AM14" s="253" t="n">
        <v>49</v>
      </c>
      <c r="AN14" s="254" t="n">
        <v>50</v>
      </c>
      <c r="AO14" s="251" t="n">
        <v>51</v>
      </c>
      <c r="AP14" s="250" t="n">
        <v>52</v>
      </c>
      <c r="AQ14" s="253" t="n">
        <v>53</v>
      </c>
      <c r="AR14" s="252" t="n">
        <v>54</v>
      </c>
      <c r="AS14" s="254" t="n">
        <v>55</v>
      </c>
      <c r="AT14" s="251" t="n">
        <v>56</v>
      </c>
      <c r="AU14" s="252" t="n">
        <v>57</v>
      </c>
      <c r="AV14" s="254" t="n">
        <v>58</v>
      </c>
      <c r="AW14" s="241" t="n">
        <v>59</v>
      </c>
      <c r="AX14" s="241"/>
      <c r="AY14" s="241" t="n">
        <v>60</v>
      </c>
      <c r="AZ14" s="241"/>
      <c r="BA14" s="251" t="n">
        <v>61</v>
      </c>
      <c r="BB14" s="252" t="n">
        <v>62</v>
      </c>
      <c r="BC14" s="250" t="n">
        <v>63</v>
      </c>
      <c r="BD14" s="253" t="n">
        <v>64</v>
      </c>
      <c r="BE14" s="252" t="n">
        <v>65</v>
      </c>
      <c r="BF14" s="254" t="n">
        <v>66</v>
      </c>
      <c r="BG14" s="251" t="n">
        <v>67</v>
      </c>
      <c r="BH14" s="250" t="n">
        <v>68</v>
      </c>
      <c r="BI14" s="253" t="n">
        <v>69</v>
      </c>
      <c r="BJ14" s="254" t="n">
        <v>70</v>
      </c>
      <c r="BK14" s="251" t="n">
        <v>71</v>
      </c>
      <c r="BL14" s="252" t="n">
        <v>72</v>
      </c>
      <c r="BM14" s="250" t="n">
        <v>73</v>
      </c>
      <c r="BN14" s="253" t="n">
        <v>74</v>
      </c>
      <c r="BO14" s="252" t="n">
        <v>75</v>
      </c>
      <c r="BP14" s="252" t="n">
        <v>76</v>
      </c>
      <c r="BQ14" s="254" t="n">
        <v>77</v>
      </c>
      <c r="BR14" s="239" t="n">
        <v>78</v>
      </c>
      <c r="BS14" s="228" t="n">
        <v>79</v>
      </c>
      <c r="BT14" s="251" t="n">
        <v>80</v>
      </c>
      <c r="BU14" s="255"/>
      <c r="BV14" s="228" t="n">
        <v>25</v>
      </c>
      <c r="BW14" s="239" t="n">
        <v>26</v>
      </c>
      <c r="BX14" s="253" t="n">
        <v>27</v>
      </c>
      <c r="BY14" s="254" t="n">
        <v>28</v>
      </c>
      <c r="BZ14" s="251" t="n">
        <v>29</v>
      </c>
      <c r="CA14" s="250" t="n">
        <v>30</v>
      </c>
      <c r="CB14" s="253" t="n">
        <v>31</v>
      </c>
      <c r="CC14" s="252" t="n">
        <v>32</v>
      </c>
      <c r="CD14" s="254" t="n">
        <v>33</v>
      </c>
      <c r="CE14" s="239" t="s">
        <v>129</v>
      </c>
      <c r="CF14" s="239"/>
      <c r="CG14" s="239"/>
      <c r="CH14" s="239"/>
      <c r="CI14" s="228" t="s">
        <v>130</v>
      </c>
      <c r="CJ14" s="228"/>
      <c r="CK14" s="228"/>
      <c r="CL14" s="239" t="s">
        <v>129</v>
      </c>
      <c r="CM14" s="239"/>
      <c r="CN14" s="239"/>
      <c r="CO14" s="239"/>
      <c r="CP14" s="228" t="s">
        <v>130</v>
      </c>
      <c r="CQ14" s="228"/>
      <c r="CR14" s="228"/>
      <c r="CS14" s="246"/>
      <c r="CT14" s="246"/>
      <c r="DB14" s="231"/>
    </row>
    <row r="15" customFormat="false" ht="50.1" hidden="false" customHeight="true" outlineLevel="0" collapsed="false">
      <c r="B15" s="230"/>
      <c r="C15" s="256" t="n">
        <v>0</v>
      </c>
      <c r="D15" s="257" t="n">
        <v>1</v>
      </c>
      <c r="E15" s="258"/>
      <c r="F15" s="259"/>
      <c r="G15" s="259"/>
      <c r="H15" s="259"/>
      <c r="I15" s="257"/>
      <c r="J15" s="258"/>
      <c r="K15" s="259"/>
      <c r="L15" s="259"/>
      <c r="M15" s="259"/>
      <c r="N15" s="257"/>
      <c r="O15" s="260"/>
      <c r="P15" s="261"/>
      <c r="Q15" s="258"/>
      <c r="R15" s="257"/>
      <c r="S15" s="260"/>
      <c r="T15" s="259"/>
      <c r="U15" s="259"/>
      <c r="V15" s="259"/>
      <c r="W15" s="261"/>
      <c r="X15" s="258"/>
      <c r="Y15" s="257"/>
      <c r="Z15" s="260"/>
      <c r="AA15" s="261"/>
      <c r="AB15" s="258"/>
      <c r="AC15" s="259"/>
      <c r="AD15" s="257"/>
      <c r="AE15" s="260"/>
      <c r="AF15" s="259"/>
      <c r="AG15" s="259"/>
      <c r="AH15" s="261"/>
      <c r="AI15" s="258"/>
      <c r="AJ15" s="259"/>
      <c r="AK15" s="259"/>
      <c r="AL15" s="257"/>
      <c r="AM15" s="260"/>
      <c r="AN15" s="261"/>
      <c r="AO15" s="258"/>
      <c r="AP15" s="257"/>
      <c r="AQ15" s="260"/>
      <c r="AR15" s="259"/>
      <c r="AS15" s="261"/>
      <c r="AT15" s="258"/>
      <c r="AU15" s="259"/>
      <c r="AV15" s="261"/>
      <c r="AW15" s="262"/>
      <c r="AX15" s="262"/>
      <c r="AY15" s="257"/>
      <c r="AZ15" s="257"/>
      <c r="BA15" s="258"/>
      <c r="BB15" s="259"/>
      <c r="BC15" s="257"/>
      <c r="BD15" s="260"/>
      <c r="BE15" s="259"/>
      <c r="BF15" s="261"/>
      <c r="BG15" s="258"/>
      <c r="BH15" s="257"/>
      <c r="BI15" s="260"/>
      <c r="BJ15" s="261"/>
      <c r="BK15" s="258"/>
      <c r="BL15" s="259"/>
      <c r="BM15" s="257"/>
      <c r="BN15" s="260"/>
      <c r="BO15" s="259"/>
      <c r="BP15" s="259"/>
      <c r="BQ15" s="261"/>
      <c r="BR15" s="263"/>
      <c r="BS15" s="264"/>
      <c r="BT15" s="258"/>
      <c r="BU15" s="265"/>
      <c r="BV15" s="264"/>
      <c r="BW15" s="263"/>
      <c r="BX15" s="260"/>
      <c r="BY15" s="261"/>
      <c r="BZ15" s="258"/>
      <c r="CA15" s="257"/>
      <c r="CB15" s="260"/>
      <c r="CC15" s="259"/>
      <c r="CD15" s="261"/>
      <c r="CE15" s="263"/>
      <c r="CF15" s="263"/>
      <c r="CG15" s="263"/>
      <c r="CH15" s="263"/>
      <c r="CI15" s="264"/>
      <c r="CJ15" s="264"/>
      <c r="CK15" s="264"/>
      <c r="CL15" s="263"/>
      <c r="CM15" s="263"/>
      <c r="CN15" s="263"/>
      <c r="CO15" s="263"/>
      <c r="CP15" s="264"/>
      <c r="CQ15" s="264"/>
      <c r="CR15" s="264"/>
      <c r="CS15" s="266"/>
      <c r="CT15" s="266"/>
      <c r="DB15" s="231"/>
    </row>
    <row r="16" customFormat="false" ht="50.1" hidden="false" customHeight="true" outlineLevel="0" collapsed="false">
      <c r="B16" s="230"/>
      <c r="C16" s="267" t="n">
        <v>0</v>
      </c>
      <c r="D16" s="268" t="n">
        <v>2</v>
      </c>
      <c r="E16" s="269"/>
      <c r="F16" s="270"/>
      <c r="G16" s="270"/>
      <c r="H16" s="270"/>
      <c r="I16" s="268"/>
      <c r="J16" s="269"/>
      <c r="K16" s="270"/>
      <c r="L16" s="270"/>
      <c r="M16" s="270"/>
      <c r="N16" s="268"/>
      <c r="O16" s="271"/>
      <c r="P16" s="272"/>
      <c r="Q16" s="269"/>
      <c r="R16" s="268"/>
      <c r="S16" s="271"/>
      <c r="T16" s="270"/>
      <c r="U16" s="270"/>
      <c r="V16" s="270"/>
      <c r="W16" s="272"/>
      <c r="X16" s="269"/>
      <c r="Y16" s="268"/>
      <c r="Z16" s="271"/>
      <c r="AA16" s="272"/>
      <c r="AB16" s="269"/>
      <c r="AC16" s="270"/>
      <c r="AD16" s="268"/>
      <c r="AE16" s="271"/>
      <c r="AF16" s="270"/>
      <c r="AG16" s="270"/>
      <c r="AH16" s="272"/>
      <c r="AI16" s="269"/>
      <c r="AJ16" s="270"/>
      <c r="AK16" s="270"/>
      <c r="AL16" s="268"/>
      <c r="AM16" s="271"/>
      <c r="AN16" s="272"/>
      <c r="AO16" s="269"/>
      <c r="AP16" s="268"/>
      <c r="AQ16" s="271"/>
      <c r="AR16" s="270"/>
      <c r="AS16" s="272"/>
      <c r="AT16" s="269"/>
      <c r="AU16" s="270"/>
      <c r="AV16" s="272"/>
      <c r="AW16" s="269"/>
      <c r="AX16" s="269"/>
      <c r="AY16" s="268"/>
      <c r="AZ16" s="268"/>
      <c r="BA16" s="269"/>
      <c r="BB16" s="270"/>
      <c r="BC16" s="268"/>
      <c r="BD16" s="271"/>
      <c r="BE16" s="270"/>
      <c r="BF16" s="272"/>
      <c r="BG16" s="269"/>
      <c r="BH16" s="268"/>
      <c r="BI16" s="271"/>
      <c r="BJ16" s="272"/>
      <c r="BK16" s="269"/>
      <c r="BL16" s="270"/>
      <c r="BM16" s="268"/>
      <c r="BN16" s="271"/>
      <c r="BO16" s="270"/>
      <c r="BP16" s="270"/>
      <c r="BQ16" s="272"/>
      <c r="BR16" s="273"/>
      <c r="BS16" s="274"/>
      <c r="BT16" s="269"/>
      <c r="BU16" s="275"/>
      <c r="BV16" s="274"/>
      <c r="BW16" s="273"/>
      <c r="BX16" s="271"/>
      <c r="BY16" s="272"/>
      <c r="BZ16" s="269"/>
      <c r="CA16" s="268"/>
      <c r="CB16" s="271"/>
      <c r="CC16" s="270"/>
      <c r="CD16" s="272"/>
      <c r="CE16" s="273"/>
      <c r="CF16" s="273"/>
      <c r="CG16" s="273"/>
      <c r="CH16" s="273"/>
      <c r="CI16" s="274"/>
      <c r="CJ16" s="274"/>
      <c r="CK16" s="274"/>
      <c r="CL16" s="273"/>
      <c r="CM16" s="273"/>
      <c r="CN16" s="273"/>
      <c r="CO16" s="273"/>
      <c r="CP16" s="274"/>
      <c r="CQ16" s="274"/>
      <c r="CR16" s="274"/>
      <c r="CS16" s="276"/>
      <c r="CT16" s="276"/>
      <c r="DB16" s="231"/>
    </row>
    <row r="17" customFormat="false" ht="50.1" hidden="false" customHeight="true" outlineLevel="0" collapsed="false">
      <c r="B17" s="230"/>
      <c r="C17" s="267" t="n">
        <v>0</v>
      </c>
      <c r="D17" s="268" t="n">
        <v>3</v>
      </c>
      <c r="E17" s="269"/>
      <c r="F17" s="270"/>
      <c r="G17" s="270"/>
      <c r="H17" s="270"/>
      <c r="I17" s="268"/>
      <c r="J17" s="269"/>
      <c r="K17" s="270"/>
      <c r="L17" s="270"/>
      <c r="M17" s="270"/>
      <c r="N17" s="268"/>
      <c r="O17" s="271"/>
      <c r="P17" s="272"/>
      <c r="Q17" s="269"/>
      <c r="R17" s="268"/>
      <c r="S17" s="271"/>
      <c r="T17" s="270"/>
      <c r="U17" s="270"/>
      <c r="V17" s="270"/>
      <c r="W17" s="272"/>
      <c r="X17" s="269"/>
      <c r="Y17" s="268"/>
      <c r="Z17" s="271"/>
      <c r="AA17" s="272"/>
      <c r="AB17" s="269"/>
      <c r="AC17" s="270"/>
      <c r="AD17" s="268"/>
      <c r="AE17" s="271"/>
      <c r="AF17" s="270"/>
      <c r="AG17" s="270"/>
      <c r="AH17" s="272"/>
      <c r="AI17" s="269"/>
      <c r="AJ17" s="270"/>
      <c r="AK17" s="270"/>
      <c r="AL17" s="268"/>
      <c r="AM17" s="271"/>
      <c r="AN17" s="272"/>
      <c r="AO17" s="269"/>
      <c r="AP17" s="268"/>
      <c r="AQ17" s="271"/>
      <c r="AR17" s="270"/>
      <c r="AS17" s="272"/>
      <c r="AT17" s="269"/>
      <c r="AU17" s="270"/>
      <c r="AV17" s="272"/>
      <c r="AW17" s="269"/>
      <c r="AX17" s="269"/>
      <c r="AY17" s="268"/>
      <c r="AZ17" s="268"/>
      <c r="BA17" s="269"/>
      <c r="BB17" s="270"/>
      <c r="BC17" s="268"/>
      <c r="BD17" s="271"/>
      <c r="BE17" s="270"/>
      <c r="BF17" s="272"/>
      <c r="BG17" s="269"/>
      <c r="BH17" s="268"/>
      <c r="BI17" s="271"/>
      <c r="BJ17" s="272"/>
      <c r="BK17" s="269"/>
      <c r="BL17" s="270"/>
      <c r="BM17" s="268"/>
      <c r="BN17" s="271"/>
      <c r="BO17" s="270"/>
      <c r="BP17" s="270"/>
      <c r="BQ17" s="272"/>
      <c r="BR17" s="273"/>
      <c r="BS17" s="274"/>
      <c r="BT17" s="269"/>
      <c r="BU17" s="275"/>
      <c r="BV17" s="274"/>
      <c r="BW17" s="273"/>
      <c r="BX17" s="271"/>
      <c r="BY17" s="272"/>
      <c r="BZ17" s="269"/>
      <c r="CA17" s="268"/>
      <c r="CB17" s="271"/>
      <c r="CC17" s="270"/>
      <c r="CD17" s="272"/>
      <c r="CE17" s="273"/>
      <c r="CF17" s="273"/>
      <c r="CG17" s="273"/>
      <c r="CH17" s="273"/>
      <c r="CI17" s="274"/>
      <c r="CJ17" s="274"/>
      <c r="CK17" s="274"/>
      <c r="CL17" s="273"/>
      <c r="CM17" s="273"/>
      <c r="CN17" s="273"/>
      <c r="CO17" s="273"/>
      <c r="CP17" s="274"/>
      <c r="CQ17" s="274"/>
      <c r="CR17" s="274"/>
      <c r="CS17" s="276"/>
      <c r="CT17" s="276"/>
      <c r="DB17" s="231"/>
    </row>
    <row r="18" customFormat="false" ht="50.1" hidden="false" customHeight="true" outlineLevel="0" collapsed="false">
      <c r="B18" s="230"/>
      <c r="C18" s="267" t="n">
        <v>0</v>
      </c>
      <c r="D18" s="268" t="n">
        <v>4</v>
      </c>
      <c r="E18" s="269"/>
      <c r="F18" s="270"/>
      <c r="G18" s="270"/>
      <c r="H18" s="270"/>
      <c r="I18" s="268"/>
      <c r="J18" s="269"/>
      <c r="K18" s="270"/>
      <c r="L18" s="270"/>
      <c r="M18" s="270"/>
      <c r="N18" s="268"/>
      <c r="O18" s="271"/>
      <c r="P18" s="272"/>
      <c r="Q18" s="269"/>
      <c r="R18" s="268"/>
      <c r="S18" s="271"/>
      <c r="T18" s="270"/>
      <c r="U18" s="270"/>
      <c r="V18" s="270"/>
      <c r="W18" s="272"/>
      <c r="X18" s="269"/>
      <c r="Y18" s="268"/>
      <c r="Z18" s="271"/>
      <c r="AA18" s="272"/>
      <c r="AB18" s="269"/>
      <c r="AC18" s="270"/>
      <c r="AD18" s="268"/>
      <c r="AE18" s="271"/>
      <c r="AF18" s="270"/>
      <c r="AG18" s="270"/>
      <c r="AH18" s="272"/>
      <c r="AI18" s="269"/>
      <c r="AJ18" s="270"/>
      <c r="AK18" s="270"/>
      <c r="AL18" s="268"/>
      <c r="AM18" s="271"/>
      <c r="AN18" s="272"/>
      <c r="AO18" s="269"/>
      <c r="AP18" s="268"/>
      <c r="AQ18" s="271"/>
      <c r="AR18" s="270"/>
      <c r="AS18" s="272"/>
      <c r="AT18" s="269"/>
      <c r="AU18" s="270"/>
      <c r="AV18" s="272"/>
      <c r="AW18" s="269"/>
      <c r="AX18" s="269"/>
      <c r="AY18" s="268"/>
      <c r="AZ18" s="268"/>
      <c r="BA18" s="269"/>
      <c r="BB18" s="270"/>
      <c r="BC18" s="268"/>
      <c r="BD18" s="271"/>
      <c r="BE18" s="270"/>
      <c r="BF18" s="272"/>
      <c r="BG18" s="269"/>
      <c r="BH18" s="268"/>
      <c r="BI18" s="271"/>
      <c r="BJ18" s="272"/>
      <c r="BK18" s="269"/>
      <c r="BL18" s="270"/>
      <c r="BM18" s="268"/>
      <c r="BN18" s="271"/>
      <c r="BO18" s="270"/>
      <c r="BP18" s="270"/>
      <c r="BQ18" s="272"/>
      <c r="BR18" s="273"/>
      <c r="BS18" s="274"/>
      <c r="BT18" s="269"/>
      <c r="BU18" s="275"/>
      <c r="BV18" s="274"/>
      <c r="BW18" s="273"/>
      <c r="BX18" s="271"/>
      <c r="BY18" s="272"/>
      <c r="BZ18" s="269"/>
      <c r="CA18" s="268"/>
      <c r="CB18" s="271"/>
      <c r="CC18" s="270"/>
      <c r="CD18" s="272"/>
      <c r="CE18" s="273"/>
      <c r="CF18" s="273"/>
      <c r="CG18" s="273"/>
      <c r="CH18" s="273"/>
      <c r="CI18" s="274"/>
      <c r="CJ18" s="274"/>
      <c r="CK18" s="274"/>
      <c r="CL18" s="273"/>
      <c r="CM18" s="273"/>
      <c r="CN18" s="273"/>
      <c r="CO18" s="273"/>
      <c r="CP18" s="274"/>
      <c r="CQ18" s="274"/>
      <c r="CR18" s="274"/>
      <c r="CS18" s="276"/>
      <c r="CT18" s="276"/>
      <c r="DB18" s="231"/>
    </row>
    <row r="19" customFormat="false" ht="50.1" hidden="false" customHeight="true" outlineLevel="0" collapsed="false">
      <c r="B19" s="230"/>
      <c r="C19" s="267" t="n">
        <v>0</v>
      </c>
      <c r="D19" s="268" t="n">
        <v>5</v>
      </c>
      <c r="E19" s="269"/>
      <c r="F19" s="270"/>
      <c r="G19" s="270"/>
      <c r="H19" s="270"/>
      <c r="I19" s="268"/>
      <c r="J19" s="269"/>
      <c r="K19" s="270"/>
      <c r="L19" s="270"/>
      <c r="M19" s="270"/>
      <c r="N19" s="268"/>
      <c r="O19" s="271"/>
      <c r="P19" s="272"/>
      <c r="Q19" s="269"/>
      <c r="R19" s="268"/>
      <c r="S19" s="271"/>
      <c r="T19" s="270"/>
      <c r="U19" s="270"/>
      <c r="V19" s="270"/>
      <c r="W19" s="272"/>
      <c r="X19" s="269"/>
      <c r="Y19" s="268"/>
      <c r="Z19" s="271"/>
      <c r="AA19" s="272"/>
      <c r="AB19" s="269"/>
      <c r="AC19" s="270"/>
      <c r="AD19" s="268"/>
      <c r="AE19" s="271"/>
      <c r="AF19" s="270"/>
      <c r="AG19" s="270"/>
      <c r="AH19" s="272"/>
      <c r="AI19" s="269"/>
      <c r="AJ19" s="270"/>
      <c r="AK19" s="270"/>
      <c r="AL19" s="268"/>
      <c r="AM19" s="271"/>
      <c r="AN19" s="272"/>
      <c r="AO19" s="269"/>
      <c r="AP19" s="268"/>
      <c r="AQ19" s="271"/>
      <c r="AR19" s="270"/>
      <c r="AS19" s="272"/>
      <c r="AT19" s="269"/>
      <c r="AU19" s="270"/>
      <c r="AV19" s="272"/>
      <c r="AW19" s="269"/>
      <c r="AX19" s="269"/>
      <c r="AY19" s="268"/>
      <c r="AZ19" s="268"/>
      <c r="BA19" s="269"/>
      <c r="BB19" s="270"/>
      <c r="BC19" s="268"/>
      <c r="BD19" s="271"/>
      <c r="BE19" s="270"/>
      <c r="BF19" s="272"/>
      <c r="BG19" s="269"/>
      <c r="BH19" s="268"/>
      <c r="BI19" s="271"/>
      <c r="BJ19" s="272"/>
      <c r="BK19" s="269"/>
      <c r="BL19" s="270"/>
      <c r="BM19" s="268"/>
      <c r="BN19" s="271"/>
      <c r="BO19" s="270"/>
      <c r="BP19" s="270"/>
      <c r="BQ19" s="272"/>
      <c r="BR19" s="273"/>
      <c r="BS19" s="274"/>
      <c r="BT19" s="269"/>
      <c r="BU19" s="275"/>
      <c r="BV19" s="274"/>
      <c r="BW19" s="273"/>
      <c r="BX19" s="271"/>
      <c r="BY19" s="272"/>
      <c r="BZ19" s="269"/>
      <c r="CA19" s="268"/>
      <c r="CB19" s="271"/>
      <c r="CC19" s="270"/>
      <c r="CD19" s="272"/>
      <c r="CE19" s="273"/>
      <c r="CF19" s="273"/>
      <c r="CG19" s="273"/>
      <c r="CH19" s="273"/>
      <c r="CI19" s="274"/>
      <c r="CJ19" s="274"/>
      <c r="CK19" s="274"/>
      <c r="CL19" s="273"/>
      <c r="CM19" s="273"/>
      <c r="CN19" s="273"/>
      <c r="CO19" s="273"/>
      <c r="CP19" s="274"/>
      <c r="CQ19" s="274"/>
      <c r="CR19" s="274"/>
      <c r="CS19" s="276"/>
      <c r="CT19" s="276"/>
      <c r="DB19" s="231"/>
    </row>
    <row r="20" customFormat="false" ht="50.1" hidden="false" customHeight="true" outlineLevel="0" collapsed="false">
      <c r="B20" s="230"/>
      <c r="C20" s="267" t="n">
        <v>0</v>
      </c>
      <c r="D20" s="268" t="n">
        <v>6</v>
      </c>
      <c r="E20" s="269"/>
      <c r="F20" s="270"/>
      <c r="G20" s="270"/>
      <c r="H20" s="270"/>
      <c r="I20" s="268"/>
      <c r="J20" s="269"/>
      <c r="K20" s="270"/>
      <c r="L20" s="270"/>
      <c r="M20" s="270"/>
      <c r="N20" s="268"/>
      <c r="O20" s="271"/>
      <c r="P20" s="272"/>
      <c r="Q20" s="269"/>
      <c r="R20" s="268"/>
      <c r="S20" s="271"/>
      <c r="T20" s="270"/>
      <c r="U20" s="270"/>
      <c r="V20" s="270"/>
      <c r="W20" s="272"/>
      <c r="X20" s="269"/>
      <c r="Y20" s="268"/>
      <c r="Z20" s="271"/>
      <c r="AA20" s="272"/>
      <c r="AB20" s="269"/>
      <c r="AC20" s="270"/>
      <c r="AD20" s="268"/>
      <c r="AE20" s="271"/>
      <c r="AF20" s="270"/>
      <c r="AG20" s="270"/>
      <c r="AH20" s="272"/>
      <c r="AI20" s="269"/>
      <c r="AJ20" s="270"/>
      <c r="AK20" s="270"/>
      <c r="AL20" s="268"/>
      <c r="AM20" s="271"/>
      <c r="AN20" s="272"/>
      <c r="AO20" s="269"/>
      <c r="AP20" s="268"/>
      <c r="AQ20" s="271"/>
      <c r="AR20" s="270"/>
      <c r="AS20" s="272"/>
      <c r="AT20" s="269"/>
      <c r="AU20" s="270"/>
      <c r="AV20" s="272"/>
      <c r="AW20" s="269"/>
      <c r="AX20" s="269"/>
      <c r="AY20" s="268"/>
      <c r="AZ20" s="268"/>
      <c r="BA20" s="269"/>
      <c r="BB20" s="270"/>
      <c r="BC20" s="268"/>
      <c r="BD20" s="271"/>
      <c r="BE20" s="270"/>
      <c r="BF20" s="272"/>
      <c r="BG20" s="269"/>
      <c r="BH20" s="268"/>
      <c r="BI20" s="271"/>
      <c r="BJ20" s="272"/>
      <c r="BK20" s="269"/>
      <c r="BL20" s="270"/>
      <c r="BM20" s="268"/>
      <c r="BN20" s="271"/>
      <c r="BO20" s="270"/>
      <c r="BP20" s="270"/>
      <c r="BQ20" s="272"/>
      <c r="BR20" s="273"/>
      <c r="BS20" s="274"/>
      <c r="BT20" s="269"/>
      <c r="BU20" s="275"/>
      <c r="BV20" s="274"/>
      <c r="BW20" s="273"/>
      <c r="BX20" s="271"/>
      <c r="BY20" s="272"/>
      <c r="BZ20" s="269"/>
      <c r="CA20" s="268"/>
      <c r="CB20" s="271"/>
      <c r="CC20" s="270"/>
      <c r="CD20" s="272"/>
      <c r="CE20" s="273"/>
      <c r="CF20" s="273"/>
      <c r="CG20" s="273"/>
      <c r="CH20" s="273"/>
      <c r="CI20" s="274"/>
      <c r="CJ20" s="274"/>
      <c r="CK20" s="274"/>
      <c r="CL20" s="273"/>
      <c r="CM20" s="273"/>
      <c r="CN20" s="273"/>
      <c r="CO20" s="273"/>
      <c r="CP20" s="274"/>
      <c r="CQ20" s="274"/>
      <c r="CR20" s="274"/>
      <c r="CS20" s="276"/>
      <c r="CT20" s="276"/>
      <c r="DB20" s="231"/>
    </row>
    <row r="21" customFormat="false" ht="50.1" hidden="false" customHeight="true" outlineLevel="0" collapsed="false">
      <c r="B21" s="230"/>
      <c r="C21" s="267" t="n">
        <v>0</v>
      </c>
      <c r="D21" s="268" t="n">
        <v>7</v>
      </c>
      <c r="E21" s="269"/>
      <c r="F21" s="270"/>
      <c r="G21" s="270"/>
      <c r="H21" s="270"/>
      <c r="I21" s="268"/>
      <c r="J21" s="269"/>
      <c r="K21" s="270"/>
      <c r="L21" s="270"/>
      <c r="M21" s="270"/>
      <c r="N21" s="268"/>
      <c r="O21" s="271"/>
      <c r="P21" s="272"/>
      <c r="Q21" s="269"/>
      <c r="R21" s="268"/>
      <c r="S21" s="271"/>
      <c r="T21" s="270"/>
      <c r="U21" s="270"/>
      <c r="V21" s="270"/>
      <c r="W21" s="272"/>
      <c r="X21" s="269"/>
      <c r="Y21" s="268"/>
      <c r="Z21" s="271"/>
      <c r="AA21" s="272"/>
      <c r="AB21" s="269"/>
      <c r="AC21" s="270"/>
      <c r="AD21" s="268"/>
      <c r="AE21" s="271"/>
      <c r="AF21" s="270"/>
      <c r="AG21" s="270"/>
      <c r="AH21" s="272"/>
      <c r="AI21" s="269"/>
      <c r="AJ21" s="270"/>
      <c r="AK21" s="270"/>
      <c r="AL21" s="268"/>
      <c r="AM21" s="271"/>
      <c r="AN21" s="272"/>
      <c r="AO21" s="269"/>
      <c r="AP21" s="268"/>
      <c r="AQ21" s="271"/>
      <c r="AR21" s="270"/>
      <c r="AS21" s="272"/>
      <c r="AT21" s="269"/>
      <c r="AU21" s="270"/>
      <c r="AV21" s="272"/>
      <c r="AW21" s="269"/>
      <c r="AX21" s="269"/>
      <c r="AY21" s="268"/>
      <c r="AZ21" s="268"/>
      <c r="BA21" s="269"/>
      <c r="BB21" s="270"/>
      <c r="BC21" s="268"/>
      <c r="BD21" s="271"/>
      <c r="BE21" s="270"/>
      <c r="BF21" s="272"/>
      <c r="BG21" s="269"/>
      <c r="BH21" s="268"/>
      <c r="BI21" s="271"/>
      <c r="BJ21" s="272"/>
      <c r="BK21" s="269"/>
      <c r="BL21" s="270"/>
      <c r="BM21" s="268"/>
      <c r="BN21" s="271"/>
      <c r="BO21" s="270"/>
      <c r="BP21" s="270"/>
      <c r="BQ21" s="272"/>
      <c r="BR21" s="273"/>
      <c r="BS21" s="274"/>
      <c r="BT21" s="269"/>
      <c r="BU21" s="275"/>
      <c r="BV21" s="274"/>
      <c r="BW21" s="273"/>
      <c r="BX21" s="271"/>
      <c r="BY21" s="272"/>
      <c r="BZ21" s="269"/>
      <c r="CA21" s="268"/>
      <c r="CB21" s="271"/>
      <c r="CC21" s="270"/>
      <c r="CD21" s="272"/>
      <c r="CE21" s="273"/>
      <c r="CF21" s="273"/>
      <c r="CG21" s="273"/>
      <c r="CH21" s="273"/>
      <c r="CI21" s="274"/>
      <c r="CJ21" s="274"/>
      <c r="CK21" s="274"/>
      <c r="CL21" s="273"/>
      <c r="CM21" s="273"/>
      <c r="CN21" s="273"/>
      <c r="CO21" s="273"/>
      <c r="CP21" s="274"/>
      <c r="CQ21" s="274"/>
      <c r="CR21" s="274"/>
      <c r="CS21" s="276"/>
      <c r="CT21" s="276"/>
      <c r="DB21" s="231"/>
    </row>
    <row r="22" customFormat="false" ht="50.1" hidden="false" customHeight="true" outlineLevel="0" collapsed="false">
      <c r="B22" s="230"/>
      <c r="C22" s="267" t="n">
        <v>0</v>
      </c>
      <c r="D22" s="268" t="n">
        <v>8</v>
      </c>
      <c r="E22" s="269"/>
      <c r="F22" s="270"/>
      <c r="G22" s="270"/>
      <c r="H22" s="270"/>
      <c r="I22" s="268"/>
      <c r="J22" s="269"/>
      <c r="K22" s="270"/>
      <c r="L22" s="270"/>
      <c r="M22" s="270"/>
      <c r="N22" s="268"/>
      <c r="O22" s="271"/>
      <c r="P22" s="272"/>
      <c r="Q22" s="269"/>
      <c r="R22" s="268"/>
      <c r="S22" s="271"/>
      <c r="T22" s="270"/>
      <c r="U22" s="270"/>
      <c r="V22" s="270"/>
      <c r="W22" s="272"/>
      <c r="X22" s="269"/>
      <c r="Y22" s="268"/>
      <c r="Z22" s="271"/>
      <c r="AA22" s="272"/>
      <c r="AB22" s="269"/>
      <c r="AC22" s="270"/>
      <c r="AD22" s="268"/>
      <c r="AE22" s="271"/>
      <c r="AF22" s="270"/>
      <c r="AG22" s="270"/>
      <c r="AH22" s="272"/>
      <c r="AI22" s="269"/>
      <c r="AJ22" s="270"/>
      <c r="AK22" s="270"/>
      <c r="AL22" s="268"/>
      <c r="AM22" s="271"/>
      <c r="AN22" s="272"/>
      <c r="AO22" s="269"/>
      <c r="AP22" s="268"/>
      <c r="AQ22" s="271"/>
      <c r="AR22" s="270"/>
      <c r="AS22" s="272"/>
      <c r="AT22" s="269"/>
      <c r="AU22" s="270"/>
      <c r="AV22" s="272"/>
      <c r="AW22" s="269"/>
      <c r="AX22" s="269"/>
      <c r="AY22" s="268"/>
      <c r="AZ22" s="268"/>
      <c r="BA22" s="269"/>
      <c r="BB22" s="270"/>
      <c r="BC22" s="268"/>
      <c r="BD22" s="271"/>
      <c r="BE22" s="270"/>
      <c r="BF22" s="272"/>
      <c r="BG22" s="269"/>
      <c r="BH22" s="268"/>
      <c r="BI22" s="271"/>
      <c r="BJ22" s="272"/>
      <c r="BK22" s="269"/>
      <c r="BL22" s="270"/>
      <c r="BM22" s="268"/>
      <c r="BN22" s="271"/>
      <c r="BO22" s="270"/>
      <c r="BP22" s="270"/>
      <c r="BQ22" s="272"/>
      <c r="BR22" s="273"/>
      <c r="BS22" s="274"/>
      <c r="BT22" s="269"/>
      <c r="BU22" s="275"/>
      <c r="BV22" s="274"/>
      <c r="BW22" s="273"/>
      <c r="BX22" s="271"/>
      <c r="BY22" s="272"/>
      <c r="BZ22" s="269"/>
      <c r="CA22" s="268"/>
      <c r="CB22" s="271"/>
      <c r="CC22" s="270"/>
      <c r="CD22" s="272"/>
      <c r="CE22" s="273"/>
      <c r="CF22" s="273"/>
      <c r="CG22" s="273"/>
      <c r="CH22" s="273"/>
      <c r="CI22" s="274"/>
      <c r="CJ22" s="274"/>
      <c r="CK22" s="274"/>
      <c r="CL22" s="273"/>
      <c r="CM22" s="273"/>
      <c r="CN22" s="273"/>
      <c r="CO22" s="273"/>
      <c r="CP22" s="274"/>
      <c r="CQ22" s="274"/>
      <c r="CR22" s="274"/>
      <c r="CS22" s="276"/>
      <c r="CT22" s="276"/>
      <c r="CX22" s="277"/>
      <c r="CY22" s="277"/>
      <c r="CZ22" s="277"/>
      <c r="DA22" s="277"/>
      <c r="DB22" s="278"/>
    </row>
    <row r="23" customFormat="false" ht="50.1" hidden="false" customHeight="true" outlineLevel="0" collapsed="false">
      <c r="B23" s="230"/>
      <c r="C23" s="267" t="n">
        <v>0</v>
      </c>
      <c r="D23" s="268" t="n">
        <v>9</v>
      </c>
      <c r="E23" s="269"/>
      <c r="F23" s="270"/>
      <c r="G23" s="270"/>
      <c r="H23" s="270"/>
      <c r="I23" s="268"/>
      <c r="J23" s="269"/>
      <c r="K23" s="270"/>
      <c r="L23" s="270"/>
      <c r="M23" s="270"/>
      <c r="N23" s="268"/>
      <c r="O23" s="271"/>
      <c r="P23" s="272"/>
      <c r="Q23" s="269"/>
      <c r="R23" s="268"/>
      <c r="S23" s="271"/>
      <c r="T23" s="270"/>
      <c r="U23" s="270"/>
      <c r="V23" s="270"/>
      <c r="W23" s="272"/>
      <c r="X23" s="269"/>
      <c r="Y23" s="268"/>
      <c r="Z23" s="271"/>
      <c r="AA23" s="272"/>
      <c r="AB23" s="269"/>
      <c r="AC23" s="270"/>
      <c r="AD23" s="268"/>
      <c r="AE23" s="271"/>
      <c r="AF23" s="270"/>
      <c r="AG23" s="270"/>
      <c r="AH23" s="272"/>
      <c r="AI23" s="269"/>
      <c r="AJ23" s="167"/>
      <c r="AK23" s="270"/>
      <c r="AL23" s="268"/>
      <c r="AM23" s="271"/>
      <c r="AN23" s="272"/>
      <c r="AO23" s="269"/>
      <c r="AP23" s="268"/>
      <c r="AQ23" s="271"/>
      <c r="AR23" s="270"/>
      <c r="AS23" s="272"/>
      <c r="AT23" s="269"/>
      <c r="AU23" s="270"/>
      <c r="AV23" s="272"/>
      <c r="AW23" s="269"/>
      <c r="AX23" s="269"/>
      <c r="AY23" s="268"/>
      <c r="AZ23" s="268"/>
      <c r="BA23" s="269"/>
      <c r="BB23" s="270"/>
      <c r="BC23" s="268"/>
      <c r="BD23" s="271"/>
      <c r="BE23" s="270"/>
      <c r="BF23" s="272"/>
      <c r="BG23" s="269"/>
      <c r="BH23" s="268"/>
      <c r="BI23" s="271"/>
      <c r="BJ23" s="272"/>
      <c r="BK23" s="269"/>
      <c r="BL23" s="270"/>
      <c r="BM23" s="268"/>
      <c r="BN23" s="271"/>
      <c r="BO23" s="270"/>
      <c r="BP23" s="270"/>
      <c r="BQ23" s="272"/>
      <c r="BR23" s="273"/>
      <c r="BS23" s="274"/>
      <c r="BT23" s="269"/>
      <c r="BU23" s="275"/>
      <c r="BV23" s="274"/>
      <c r="BW23" s="273"/>
      <c r="BX23" s="271"/>
      <c r="BY23" s="272"/>
      <c r="BZ23" s="269"/>
      <c r="CA23" s="268"/>
      <c r="CB23" s="271"/>
      <c r="CC23" s="270"/>
      <c r="CD23" s="272"/>
      <c r="CE23" s="273"/>
      <c r="CF23" s="273"/>
      <c r="CG23" s="273"/>
      <c r="CH23" s="273"/>
      <c r="CI23" s="274"/>
      <c r="CJ23" s="274"/>
      <c r="CK23" s="274"/>
      <c r="CL23" s="273"/>
      <c r="CM23" s="273"/>
      <c r="CN23" s="273"/>
      <c r="CO23" s="273"/>
      <c r="CP23" s="274"/>
      <c r="CQ23" s="274"/>
      <c r="CR23" s="274"/>
      <c r="CS23" s="276"/>
      <c r="CT23" s="276"/>
      <c r="CX23" s="277"/>
      <c r="CY23" s="277"/>
      <c r="CZ23" s="277"/>
      <c r="DA23" s="277"/>
      <c r="DB23" s="278"/>
    </row>
    <row r="24" customFormat="false" ht="50.1" hidden="false" customHeight="true" outlineLevel="0" collapsed="false">
      <c r="B24" s="230"/>
      <c r="C24" s="267" t="n">
        <v>1</v>
      </c>
      <c r="D24" s="268" t="n">
        <v>0</v>
      </c>
      <c r="E24" s="269"/>
      <c r="F24" s="270"/>
      <c r="G24" s="270"/>
      <c r="H24" s="270"/>
      <c r="I24" s="268"/>
      <c r="J24" s="269"/>
      <c r="K24" s="270"/>
      <c r="L24" s="270"/>
      <c r="M24" s="270"/>
      <c r="N24" s="268"/>
      <c r="O24" s="271"/>
      <c r="P24" s="272"/>
      <c r="Q24" s="269"/>
      <c r="R24" s="268"/>
      <c r="S24" s="271"/>
      <c r="T24" s="270"/>
      <c r="U24" s="270"/>
      <c r="V24" s="270"/>
      <c r="W24" s="272"/>
      <c r="X24" s="269"/>
      <c r="Y24" s="268"/>
      <c r="Z24" s="271"/>
      <c r="AA24" s="272"/>
      <c r="AB24" s="269"/>
      <c r="AC24" s="270"/>
      <c r="AD24" s="268"/>
      <c r="AE24" s="271"/>
      <c r="AF24" s="270"/>
      <c r="AG24" s="270"/>
      <c r="AH24" s="272"/>
      <c r="AI24" s="269"/>
      <c r="AJ24" s="270"/>
      <c r="AK24" s="270"/>
      <c r="AL24" s="268"/>
      <c r="AM24" s="271"/>
      <c r="AN24" s="272"/>
      <c r="AO24" s="269"/>
      <c r="AP24" s="268"/>
      <c r="AQ24" s="271"/>
      <c r="AR24" s="270"/>
      <c r="AS24" s="272"/>
      <c r="AT24" s="269"/>
      <c r="AU24" s="270"/>
      <c r="AV24" s="272"/>
      <c r="AW24" s="269"/>
      <c r="AX24" s="269"/>
      <c r="AY24" s="268"/>
      <c r="AZ24" s="268"/>
      <c r="BA24" s="269"/>
      <c r="BB24" s="270"/>
      <c r="BC24" s="268"/>
      <c r="BD24" s="271"/>
      <c r="BE24" s="270"/>
      <c r="BF24" s="272"/>
      <c r="BG24" s="269"/>
      <c r="BH24" s="268"/>
      <c r="BI24" s="271"/>
      <c r="BJ24" s="272"/>
      <c r="BK24" s="269"/>
      <c r="BL24" s="270"/>
      <c r="BM24" s="268"/>
      <c r="BN24" s="271"/>
      <c r="BO24" s="270"/>
      <c r="BP24" s="270"/>
      <c r="BQ24" s="272"/>
      <c r="BR24" s="273"/>
      <c r="BS24" s="274"/>
      <c r="BT24" s="269"/>
      <c r="BU24" s="275"/>
      <c r="BV24" s="274"/>
      <c r="BW24" s="273"/>
      <c r="BX24" s="271"/>
      <c r="BY24" s="272"/>
      <c r="BZ24" s="269"/>
      <c r="CA24" s="268"/>
      <c r="CB24" s="271"/>
      <c r="CC24" s="270"/>
      <c r="CD24" s="272"/>
      <c r="CE24" s="273"/>
      <c r="CF24" s="273"/>
      <c r="CG24" s="273"/>
      <c r="CH24" s="273"/>
      <c r="CI24" s="274"/>
      <c r="CJ24" s="274"/>
      <c r="CK24" s="274"/>
      <c r="CL24" s="273"/>
      <c r="CM24" s="273"/>
      <c r="CN24" s="273"/>
      <c r="CO24" s="273"/>
      <c r="CP24" s="274"/>
      <c r="CQ24" s="274"/>
      <c r="CR24" s="274"/>
      <c r="CS24" s="276"/>
      <c r="CT24" s="276"/>
      <c r="DB24" s="231"/>
    </row>
    <row r="25" customFormat="false" ht="50.1" hidden="false" customHeight="true" outlineLevel="0" collapsed="false">
      <c r="B25" s="230"/>
      <c r="C25" s="267" t="n">
        <v>1</v>
      </c>
      <c r="D25" s="268" t="n">
        <v>1</v>
      </c>
      <c r="E25" s="269"/>
      <c r="F25" s="270"/>
      <c r="G25" s="270"/>
      <c r="H25" s="270"/>
      <c r="I25" s="268"/>
      <c r="J25" s="269"/>
      <c r="K25" s="270"/>
      <c r="L25" s="270"/>
      <c r="M25" s="270"/>
      <c r="N25" s="268"/>
      <c r="O25" s="271"/>
      <c r="P25" s="272"/>
      <c r="Q25" s="269"/>
      <c r="R25" s="268"/>
      <c r="S25" s="271"/>
      <c r="T25" s="270"/>
      <c r="U25" s="270"/>
      <c r="V25" s="270"/>
      <c r="W25" s="272"/>
      <c r="X25" s="269"/>
      <c r="Y25" s="268"/>
      <c r="Z25" s="271"/>
      <c r="AA25" s="272"/>
      <c r="AB25" s="269"/>
      <c r="AC25" s="270"/>
      <c r="AD25" s="268"/>
      <c r="AE25" s="271"/>
      <c r="AF25" s="270"/>
      <c r="AG25" s="270"/>
      <c r="AH25" s="272"/>
      <c r="AI25" s="269"/>
      <c r="AJ25" s="270"/>
      <c r="AK25" s="270"/>
      <c r="AL25" s="268"/>
      <c r="AM25" s="271"/>
      <c r="AN25" s="272"/>
      <c r="AO25" s="269"/>
      <c r="AP25" s="268"/>
      <c r="AQ25" s="271"/>
      <c r="AR25" s="270"/>
      <c r="AS25" s="272"/>
      <c r="AT25" s="269"/>
      <c r="AU25" s="270"/>
      <c r="AV25" s="272"/>
      <c r="AW25" s="269"/>
      <c r="AX25" s="269"/>
      <c r="AY25" s="268"/>
      <c r="AZ25" s="268"/>
      <c r="BA25" s="269"/>
      <c r="BB25" s="270"/>
      <c r="BC25" s="268"/>
      <c r="BD25" s="271"/>
      <c r="BE25" s="270"/>
      <c r="BF25" s="272"/>
      <c r="BG25" s="269"/>
      <c r="BH25" s="268"/>
      <c r="BI25" s="271"/>
      <c r="BJ25" s="272"/>
      <c r="BK25" s="269"/>
      <c r="BL25" s="270"/>
      <c r="BM25" s="268"/>
      <c r="BN25" s="271"/>
      <c r="BO25" s="270"/>
      <c r="BP25" s="270"/>
      <c r="BQ25" s="272"/>
      <c r="BR25" s="273"/>
      <c r="BS25" s="274"/>
      <c r="BT25" s="269"/>
      <c r="BU25" s="275"/>
      <c r="BV25" s="274"/>
      <c r="BW25" s="273"/>
      <c r="BX25" s="271"/>
      <c r="BY25" s="272"/>
      <c r="BZ25" s="269"/>
      <c r="CA25" s="268"/>
      <c r="CB25" s="271"/>
      <c r="CC25" s="270"/>
      <c r="CD25" s="272"/>
      <c r="CE25" s="273"/>
      <c r="CF25" s="273"/>
      <c r="CG25" s="273"/>
      <c r="CH25" s="273"/>
      <c r="CI25" s="274"/>
      <c r="CJ25" s="274"/>
      <c r="CK25" s="274"/>
      <c r="CL25" s="273"/>
      <c r="CM25" s="273"/>
      <c r="CN25" s="273"/>
      <c r="CO25" s="273"/>
      <c r="CP25" s="274"/>
      <c r="CQ25" s="274"/>
      <c r="CR25" s="274"/>
      <c r="CS25" s="276"/>
      <c r="CT25" s="276"/>
      <c r="DB25" s="231"/>
    </row>
    <row r="26" customFormat="false" ht="50.1" hidden="false" customHeight="true" outlineLevel="0" collapsed="false">
      <c r="B26" s="230"/>
      <c r="C26" s="267" t="n">
        <v>1</v>
      </c>
      <c r="D26" s="268" t="n">
        <v>2</v>
      </c>
      <c r="E26" s="269"/>
      <c r="F26" s="270"/>
      <c r="G26" s="270"/>
      <c r="H26" s="270"/>
      <c r="I26" s="268"/>
      <c r="J26" s="269"/>
      <c r="K26" s="270"/>
      <c r="L26" s="270"/>
      <c r="M26" s="270"/>
      <c r="N26" s="268"/>
      <c r="O26" s="271"/>
      <c r="P26" s="272"/>
      <c r="Q26" s="269"/>
      <c r="R26" s="268"/>
      <c r="S26" s="271"/>
      <c r="T26" s="270"/>
      <c r="U26" s="270"/>
      <c r="V26" s="270"/>
      <c r="W26" s="272"/>
      <c r="X26" s="269"/>
      <c r="Y26" s="268"/>
      <c r="Z26" s="271"/>
      <c r="AA26" s="272"/>
      <c r="AB26" s="269"/>
      <c r="AC26" s="270"/>
      <c r="AD26" s="268"/>
      <c r="AE26" s="271"/>
      <c r="AF26" s="270"/>
      <c r="AG26" s="270"/>
      <c r="AH26" s="272"/>
      <c r="AI26" s="269"/>
      <c r="AJ26" s="270"/>
      <c r="AK26" s="270"/>
      <c r="AL26" s="268"/>
      <c r="AM26" s="271"/>
      <c r="AN26" s="272"/>
      <c r="AO26" s="269"/>
      <c r="AP26" s="268"/>
      <c r="AQ26" s="271"/>
      <c r="AR26" s="270"/>
      <c r="AS26" s="272"/>
      <c r="AT26" s="269"/>
      <c r="AU26" s="270"/>
      <c r="AV26" s="272"/>
      <c r="AW26" s="269"/>
      <c r="AX26" s="269"/>
      <c r="AY26" s="268"/>
      <c r="AZ26" s="268"/>
      <c r="BA26" s="269"/>
      <c r="BB26" s="270"/>
      <c r="BC26" s="268"/>
      <c r="BD26" s="271"/>
      <c r="BE26" s="270"/>
      <c r="BF26" s="272"/>
      <c r="BG26" s="269"/>
      <c r="BH26" s="268"/>
      <c r="BI26" s="271"/>
      <c r="BJ26" s="272"/>
      <c r="BK26" s="269"/>
      <c r="BL26" s="270"/>
      <c r="BM26" s="268"/>
      <c r="BN26" s="271"/>
      <c r="BO26" s="270"/>
      <c r="BP26" s="270"/>
      <c r="BQ26" s="272"/>
      <c r="BR26" s="273"/>
      <c r="BS26" s="274"/>
      <c r="BT26" s="269"/>
      <c r="BU26" s="275"/>
      <c r="BV26" s="274"/>
      <c r="BW26" s="273"/>
      <c r="BX26" s="271"/>
      <c r="BY26" s="272"/>
      <c r="BZ26" s="269"/>
      <c r="CA26" s="268"/>
      <c r="CB26" s="271"/>
      <c r="CC26" s="270"/>
      <c r="CD26" s="272"/>
      <c r="CE26" s="273"/>
      <c r="CF26" s="273"/>
      <c r="CG26" s="273"/>
      <c r="CH26" s="273"/>
      <c r="CI26" s="274"/>
      <c r="CJ26" s="274"/>
      <c r="CK26" s="274"/>
      <c r="CL26" s="273"/>
      <c r="CM26" s="273"/>
      <c r="CN26" s="273"/>
      <c r="CO26" s="273"/>
      <c r="CP26" s="274"/>
      <c r="CQ26" s="274"/>
      <c r="CR26" s="274"/>
      <c r="CS26" s="276"/>
      <c r="CT26" s="276"/>
      <c r="DB26" s="231"/>
    </row>
    <row r="27" customFormat="false" ht="50.1" hidden="false" customHeight="true" outlineLevel="0" collapsed="false">
      <c r="B27" s="230"/>
      <c r="C27" s="267" t="n">
        <v>1</v>
      </c>
      <c r="D27" s="268" t="n">
        <v>3</v>
      </c>
      <c r="E27" s="269"/>
      <c r="F27" s="270"/>
      <c r="G27" s="270"/>
      <c r="H27" s="270"/>
      <c r="I27" s="268"/>
      <c r="J27" s="269"/>
      <c r="K27" s="270"/>
      <c r="L27" s="270"/>
      <c r="M27" s="270"/>
      <c r="N27" s="268"/>
      <c r="O27" s="271"/>
      <c r="P27" s="272"/>
      <c r="Q27" s="269"/>
      <c r="R27" s="268"/>
      <c r="S27" s="271"/>
      <c r="T27" s="270"/>
      <c r="U27" s="270"/>
      <c r="V27" s="270"/>
      <c r="W27" s="272"/>
      <c r="X27" s="269"/>
      <c r="Y27" s="268"/>
      <c r="Z27" s="271"/>
      <c r="AA27" s="272"/>
      <c r="AB27" s="269"/>
      <c r="AC27" s="270"/>
      <c r="AD27" s="268"/>
      <c r="AE27" s="271"/>
      <c r="AF27" s="270"/>
      <c r="AG27" s="270"/>
      <c r="AH27" s="272"/>
      <c r="AI27" s="269"/>
      <c r="AJ27" s="270"/>
      <c r="AK27" s="270"/>
      <c r="AL27" s="268"/>
      <c r="AM27" s="271"/>
      <c r="AN27" s="272"/>
      <c r="AO27" s="269"/>
      <c r="AP27" s="268"/>
      <c r="AQ27" s="271"/>
      <c r="AR27" s="270"/>
      <c r="AS27" s="272"/>
      <c r="AT27" s="269"/>
      <c r="AU27" s="270"/>
      <c r="AV27" s="272"/>
      <c r="AW27" s="269"/>
      <c r="AX27" s="269"/>
      <c r="AY27" s="268"/>
      <c r="AZ27" s="268"/>
      <c r="BA27" s="269"/>
      <c r="BB27" s="270"/>
      <c r="BC27" s="268"/>
      <c r="BD27" s="271"/>
      <c r="BE27" s="270"/>
      <c r="BF27" s="272"/>
      <c r="BG27" s="269"/>
      <c r="BH27" s="268"/>
      <c r="BI27" s="271"/>
      <c r="BJ27" s="272"/>
      <c r="BK27" s="269"/>
      <c r="BL27" s="270"/>
      <c r="BM27" s="268"/>
      <c r="BN27" s="271"/>
      <c r="BO27" s="270"/>
      <c r="BP27" s="270"/>
      <c r="BQ27" s="272"/>
      <c r="BR27" s="273"/>
      <c r="BS27" s="274"/>
      <c r="BT27" s="269"/>
      <c r="BU27" s="275"/>
      <c r="BV27" s="274"/>
      <c r="BW27" s="273"/>
      <c r="BX27" s="271"/>
      <c r="BY27" s="272"/>
      <c r="BZ27" s="269"/>
      <c r="CA27" s="268"/>
      <c r="CB27" s="271"/>
      <c r="CC27" s="270"/>
      <c r="CD27" s="272"/>
      <c r="CE27" s="273"/>
      <c r="CF27" s="273"/>
      <c r="CG27" s="273"/>
      <c r="CH27" s="273"/>
      <c r="CI27" s="274"/>
      <c r="CJ27" s="274"/>
      <c r="CK27" s="274"/>
      <c r="CL27" s="273"/>
      <c r="CM27" s="273"/>
      <c r="CN27" s="273"/>
      <c r="CO27" s="273"/>
      <c r="CP27" s="274"/>
      <c r="CQ27" s="274"/>
      <c r="CR27" s="274"/>
      <c r="CS27" s="276"/>
      <c r="CT27" s="276"/>
      <c r="DB27" s="231"/>
    </row>
    <row r="28" customFormat="false" ht="50.1" hidden="false" customHeight="true" outlineLevel="0" collapsed="false">
      <c r="B28" s="230"/>
      <c r="C28" s="267" t="n">
        <v>1</v>
      </c>
      <c r="D28" s="268" t="n">
        <v>4</v>
      </c>
      <c r="E28" s="269"/>
      <c r="F28" s="270"/>
      <c r="G28" s="270"/>
      <c r="H28" s="270"/>
      <c r="I28" s="268"/>
      <c r="J28" s="269"/>
      <c r="K28" s="270"/>
      <c r="L28" s="270"/>
      <c r="M28" s="270"/>
      <c r="N28" s="268"/>
      <c r="O28" s="271"/>
      <c r="P28" s="272"/>
      <c r="Q28" s="269"/>
      <c r="R28" s="268"/>
      <c r="S28" s="271"/>
      <c r="T28" s="270"/>
      <c r="U28" s="270"/>
      <c r="V28" s="270"/>
      <c r="W28" s="272"/>
      <c r="X28" s="269"/>
      <c r="Y28" s="268"/>
      <c r="Z28" s="271"/>
      <c r="AA28" s="272"/>
      <c r="AB28" s="269"/>
      <c r="AC28" s="270"/>
      <c r="AD28" s="268"/>
      <c r="AE28" s="271"/>
      <c r="AF28" s="270"/>
      <c r="AG28" s="270"/>
      <c r="AH28" s="272"/>
      <c r="AI28" s="269"/>
      <c r="AJ28" s="270"/>
      <c r="AK28" s="270"/>
      <c r="AL28" s="268"/>
      <c r="AM28" s="271"/>
      <c r="AN28" s="272"/>
      <c r="AO28" s="269"/>
      <c r="AP28" s="268"/>
      <c r="AQ28" s="271"/>
      <c r="AR28" s="270"/>
      <c r="AS28" s="272"/>
      <c r="AT28" s="269"/>
      <c r="AU28" s="270"/>
      <c r="AV28" s="272"/>
      <c r="AW28" s="269"/>
      <c r="AX28" s="269"/>
      <c r="AY28" s="268"/>
      <c r="AZ28" s="268"/>
      <c r="BA28" s="269"/>
      <c r="BB28" s="270"/>
      <c r="BC28" s="268"/>
      <c r="BD28" s="271"/>
      <c r="BE28" s="270"/>
      <c r="BF28" s="272"/>
      <c r="BG28" s="269"/>
      <c r="BH28" s="268"/>
      <c r="BI28" s="271"/>
      <c r="BJ28" s="272"/>
      <c r="BK28" s="269"/>
      <c r="BL28" s="270"/>
      <c r="BM28" s="268"/>
      <c r="BN28" s="271"/>
      <c r="BO28" s="270"/>
      <c r="BP28" s="270"/>
      <c r="BQ28" s="272"/>
      <c r="BR28" s="273"/>
      <c r="BS28" s="274"/>
      <c r="BT28" s="269"/>
      <c r="BU28" s="275"/>
      <c r="BV28" s="274"/>
      <c r="BW28" s="273"/>
      <c r="BX28" s="271"/>
      <c r="BY28" s="272"/>
      <c r="BZ28" s="269"/>
      <c r="CA28" s="268"/>
      <c r="CB28" s="271"/>
      <c r="CC28" s="270"/>
      <c r="CD28" s="272"/>
      <c r="CE28" s="273"/>
      <c r="CF28" s="273"/>
      <c r="CG28" s="273"/>
      <c r="CH28" s="273"/>
      <c r="CI28" s="274"/>
      <c r="CJ28" s="274"/>
      <c r="CK28" s="274"/>
      <c r="CL28" s="273"/>
      <c r="CM28" s="273"/>
      <c r="CN28" s="273"/>
      <c r="CO28" s="273"/>
      <c r="CP28" s="274"/>
      <c r="CQ28" s="274"/>
      <c r="CR28" s="274"/>
      <c r="CS28" s="276"/>
      <c r="CT28" s="276"/>
      <c r="DB28" s="231"/>
    </row>
    <row r="29" customFormat="false" ht="50.1" hidden="false" customHeight="true" outlineLevel="0" collapsed="false">
      <c r="B29" s="230"/>
      <c r="C29" s="279" t="n">
        <v>1</v>
      </c>
      <c r="D29" s="280" t="n">
        <v>5</v>
      </c>
      <c r="E29" s="281"/>
      <c r="F29" s="282"/>
      <c r="G29" s="282"/>
      <c r="H29" s="282"/>
      <c r="I29" s="280"/>
      <c r="J29" s="281"/>
      <c r="K29" s="282"/>
      <c r="L29" s="282"/>
      <c r="M29" s="282"/>
      <c r="N29" s="280"/>
      <c r="O29" s="283"/>
      <c r="P29" s="284"/>
      <c r="Q29" s="281"/>
      <c r="R29" s="280"/>
      <c r="S29" s="283"/>
      <c r="T29" s="282"/>
      <c r="U29" s="282"/>
      <c r="V29" s="282"/>
      <c r="W29" s="284"/>
      <c r="X29" s="281"/>
      <c r="Y29" s="280"/>
      <c r="Z29" s="283"/>
      <c r="AA29" s="284"/>
      <c r="AB29" s="281"/>
      <c r="AC29" s="282"/>
      <c r="AD29" s="280"/>
      <c r="AE29" s="283"/>
      <c r="AF29" s="282"/>
      <c r="AG29" s="282"/>
      <c r="AH29" s="284"/>
      <c r="AI29" s="281"/>
      <c r="AJ29" s="282"/>
      <c r="AK29" s="282"/>
      <c r="AL29" s="280"/>
      <c r="AM29" s="283"/>
      <c r="AN29" s="284"/>
      <c r="AO29" s="281"/>
      <c r="AP29" s="280"/>
      <c r="AQ29" s="283"/>
      <c r="AR29" s="282"/>
      <c r="AS29" s="284"/>
      <c r="AT29" s="281"/>
      <c r="AU29" s="282"/>
      <c r="AV29" s="284"/>
      <c r="AW29" s="281"/>
      <c r="AX29" s="281"/>
      <c r="AY29" s="280"/>
      <c r="AZ29" s="280"/>
      <c r="BA29" s="281"/>
      <c r="BB29" s="282"/>
      <c r="BC29" s="280"/>
      <c r="BD29" s="283"/>
      <c r="BE29" s="282"/>
      <c r="BF29" s="284"/>
      <c r="BG29" s="281"/>
      <c r="BH29" s="280"/>
      <c r="BI29" s="283"/>
      <c r="BJ29" s="284"/>
      <c r="BK29" s="281"/>
      <c r="BL29" s="282"/>
      <c r="BM29" s="280"/>
      <c r="BN29" s="283"/>
      <c r="BO29" s="282"/>
      <c r="BP29" s="282"/>
      <c r="BQ29" s="284"/>
      <c r="BR29" s="285"/>
      <c r="BS29" s="286"/>
      <c r="BT29" s="281"/>
      <c r="BU29" s="287"/>
      <c r="BV29" s="286"/>
      <c r="BW29" s="285"/>
      <c r="BX29" s="283"/>
      <c r="BY29" s="284"/>
      <c r="BZ29" s="281"/>
      <c r="CA29" s="280"/>
      <c r="CB29" s="283"/>
      <c r="CC29" s="282"/>
      <c r="CD29" s="284"/>
      <c r="CE29" s="285"/>
      <c r="CF29" s="285"/>
      <c r="CG29" s="285"/>
      <c r="CH29" s="285"/>
      <c r="CI29" s="286"/>
      <c r="CJ29" s="286"/>
      <c r="CK29" s="286"/>
      <c r="CL29" s="285"/>
      <c r="CM29" s="285"/>
      <c r="CN29" s="285"/>
      <c r="CO29" s="285"/>
      <c r="CP29" s="286"/>
      <c r="CQ29" s="286"/>
      <c r="CR29" s="286"/>
      <c r="CS29" s="288"/>
      <c r="CT29" s="288"/>
      <c r="DB29" s="231"/>
    </row>
    <row r="30" customFormat="false" ht="9" hidden="false" customHeight="true" outlineLevel="0" collapsed="false">
      <c r="B30" s="230"/>
      <c r="C30" s="289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0"/>
      <c r="BD30" s="290"/>
      <c r="BE30" s="290"/>
      <c r="BF30" s="290"/>
      <c r="BG30" s="290"/>
      <c r="BH30" s="290"/>
      <c r="BI30" s="290"/>
      <c r="BJ30" s="290"/>
      <c r="BK30" s="290"/>
      <c r="BL30" s="290"/>
      <c r="BM30" s="290"/>
      <c r="BN30" s="290"/>
      <c r="BO30" s="290"/>
      <c r="BP30" s="290"/>
      <c r="BQ30" s="290"/>
      <c r="BR30" s="290"/>
      <c r="BS30" s="290"/>
      <c r="BT30" s="290"/>
      <c r="BU30" s="290"/>
      <c r="BV30" s="290"/>
      <c r="BW30" s="290"/>
      <c r="BX30" s="290"/>
      <c r="BY30" s="290"/>
      <c r="BZ30" s="290"/>
      <c r="CA30" s="290"/>
      <c r="CB30" s="290"/>
      <c r="CC30" s="290"/>
      <c r="CD30" s="290"/>
      <c r="CE30" s="290"/>
      <c r="CF30" s="290"/>
      <c r="CG30" s="290"/>
      <c r="CH30" s="290"/>
      <c r="CI30" s="290"/>
      <c r="CJ30" s="290"/>
      <c r="CK30" s="290"/>
      <c r="CL30" s="290"/>
      <c r="CM30" s="290"/>
      <c r="CN30" s="290"/>
      <c r="CO30" s="290"/>
      <c r="CP30" s="290"/>
      <c r="CQ30" s="290"/>
      <c r="CR30" s="290"/>
      <c r="CS30" s="290"/>
      <c r="CT30" s="291"/>
      <c r="DB30" s="231"/>
    </row>
    <row r="31" s="19" customFormat="true" ht="50.1" hidden="false" customHeight="true" outlineLevel="0" collapsed="false">
      <c r="B31" s="292" t="s">
        <v>131</v>
      </c>
      <c r="C31" s="293" t="s">
        <v>132</v>
      </c>
      <c r="D31" s="293"/>
      <c r="E31" s="294" t="s">
        <v>37</v>
      </c>
      <c r="F31" s="294"/>
      <c r="G31" s="294"/>
      <c r="H31" s="294"/>
      <c r="I31" s="26" t="s">
        <v>133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s">
        <v>117</v>
      </c>
      <c r="U31" s="26"/>
      <c r="V31" s="26"/>
      <c r="W31" s="26"/>
      <c r="X31" s="26" t="s">
        <v>116</v>
      </c>
      <c r="Y31" s="26"/>
      <c r="Z31" s="26"/>
      <c r="AA31" s="26"/>
      <c r="AB31" s="26" t="s">
        <v>134</v>
      </c>
      <c r="AC31" s="26"/>
      <c r="AD31" s="26"/>
      <c r="AE31" s="233" t="s">
        <v>135</v>
      </c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95"/>
      <c r="AY31" s="175" t="s">
        <v>132</v>
      </c>
      <c r="AZ31" s="175"/>
      <c r="BA31" s="175"/>
      <c r="BB31" s="26" t="s">
        <v>37</v>
      </c>
      <c r="BC31" s="26"/>
      <c r="BD31" s="26"/>
      <c r="BE31" s="26"/>
      <c r="BF31" s="26" t="s">
        <v>133</v>
      </c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 t="s">
        <v>117</v>
      </c>
      <c r="BR31" s="26"/>
      <c r="BS31" s="26"/>
      <c r="BT31" s="26"/>
      <c r="BU31" s="26" t="s">
        <v>116</v>
      </c>
      <c r="BV31" s="26"/>
      <c r="BW31" s="26"/>
      <c r="BX31" s="26"/>
      <c r="BY31" s="26"/>
      <c r="BZ31" s="26" t="s">
        <v>134</v>
      </c>
      <c r="CA31" s="26"/>
      <c r="CB31" s="26"/>
      <c r="CC31" s="296" t="s">
        <v>135</v>
      </c>
      <c r="CD31" s="296"/>
      <c r="CE31" s="296"/>
      <c r="CF31" s="296"/>
      <c r="CG31" s="296"/>
      <c r="CH31" s="296"/>
      <c r="CI31" s="296"/>
      <c r="CJ31" s="296"/>
      <c r="CK31" s="296"/>
      <c r="CL31" s="296"/>
      <c r="CM31" s="296"/>
      <c r="CN31" s="296"/>
      <c r="CO31" s="296"/>
      <c r="CP31" s="296"/>
      <c r="CQ31" s="296"/>
      <c r="CR31" s="296"/>
      <c r="CS31" s="296"/>
      <c r="CT31" s="296"/>
      <c r="DB31" s="20"/>
    </row>
    <row r="32" s="19" customFormat="true" ht="50.1" hidden="false" customHeight="true" outlineLevel="0" collapsed="false">
      <c r="B32" s="292"/>
      <c r="C32" s="293"/>
      <c r="D32" s="293"/>
      <c r="E32" s="294"/>
      <c r="F32" s="294"/>
      <c r="G32" s="294"/>
      <c r="H32" s="294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 t="s">
        <v>28</v>
      </c>
      <c r="U32" s="26"/>
      <c r="V32" s="26" t="s">
        <v>60</v>
      </c>
      <c r="W32" s="26"/>
      <c r="X32" s="26" t="s">
        <v>28</v>
      </c>
      <c r="Y32" s="26"/>
      <c r="Z32" s="26" t="s">
        <v>60</v>
      </c>
      <c r="AA32" s="26"/>
      <c r="AB32" s="26"/>
      <c r="AC32" s="26"/>
      <c r="AD32" s="26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95"/>
      <c r="AY32" s="175"/>
      <c r="AZ32" s="175"/>
      <c r="BA32" s="175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 t="s">
        <v>28</v>
      </c>
      <c r="BR32" s="26"/>
      <c r="BS32" s="26" t="s">
        <v>60</v>
      </c>
      <c r="BT32" s="26"/>
      <c r="BU32" s="36" t="s">
        <v>28</v>
      </c>
      <c r="BV32" s="36"/>
      <c r="BW32" s="36"/>
      <c r="BX32" s="297" t="s">
        <v>60</v>
      </c>
      <c r="BY32" s="297"/>
      <c r="BZ32" s="26"/>
      <c r="CA32" s="26"/>
      <c r="CB32" s="2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DB32" s="20"/>
    </row>
    <row r="33" customFormat="false" ht="50.1" hidden="false" customHeight="true" outlineLevel="0" collapsed="false">
      <c r="B33" s="292"/>
      <c r="C33" s="298"/>
      <c r="D33" s="298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90"/>
      <c r="AY33" s="299"/>
      <c r="AZ33" s="299"/>
      <c r="BA33" s="299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241"/>
      <c r="CA33" s="241"/>
      <c r="CB33" s="241"/>
      <c r="CC33" s="300"/>
      <c r="CD33" s="300"/>
      <c r="CE33" s="300"/>
      <c r="CF33" s="300"/>
      <c r="CG33" s="300"/>
      <c r="CH33" s="300"/>
      <c r="CI33" s="300"/>
      <c r="CJ33" s="300"/>
      <c r="CK33" s="300"/>
      <c r="CL33" s="300"/>
      <c r="CM33" s="300"/>
      <c r="CN33" s="300"/>
      <c r="CO33" s="300"/>
      <c r="CP33" s="300"/>
      <c r="CQ33" s="300"/>
      <c r="CR33" s="300"/>
      <c r="CS33" s="300"/>
      <c r="CT33" s="300"/>
      <c r="DB33" s="231"/>
    </row>
    <row r="34" customFormat="false" ht="50.1" hidden="false" customHeight="true" outlineLevel="0" collapsed="false">
      <c r="B34" s="230"/>
      <c r="C34" s="298"/>
      <c r="D34" s="298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301"/>
      <c r="AY34" s="302"/>
      <c r="AZ34" s="302"/>
      <c r="BA34" s="302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  <c r="BS34" s="241"/>
      <c r="BT34" s="241"/>
      <c r="BU34" s="241"/>
      <c r="BV34" s="241"/>
      <c r="BW34" s="241"/>
      <c r="BX34" s="241"/>
      <c r="BY34" s="241"/>
      <c r="BZ34" s="241"/>
      <c r="CA34" s="241"/>
      <c r="CB34" s="241"/>
      <c r="CC34" s="300"/>
      <c r="CD34" s="300"/>
      <c r="CE34" s="300"/>
      <c r="CF34" s="300"/>
      <c r="CG34" s="300"/>
      <c r="CH34" s="300"/>
      <c r="CI34" s="300"/>
      <c r="CJ34" s="300"/>
      <c r="CK34" s="300"/>
      <c r="CL34" s="300"/>
      <c r="CM34" s="300"/>
      <c r="CN34" s="300"/>
      <c r="CO34" s="300"/>
      <c r="CP34" s="300"/>
      <c r="CQ34" s="300"/>
      <c r="CR34" s="300"/>
      <c r="CS34" s="300"/>
      <c r="CT34" s="300"/>
      <c r="DB34" s="231"/>
    </row>
    <row r="35" customFormat="false" ht="50.1" hidden="false" customHeight="true" outlineLevel="0" collapsed="false">
      <c r="B35" s="230"/>
      <c r="C35" s="298"/>
      <c r="D35" s="298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303"/>
      <c r="AY35" s="304"/>
      <c r="AZ35" s="304"/>
      <c r="BA35" s="304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DB35" s="231"/>
    </row>
    <row r="36" customFormat="false" ht="50.1" hidden="false" customHeight="true" outlineLevel="0" collapsed="false">
      <c r="B36" s="230"/>
      <c r="C36" s="298"/>
      <c r="D36" s="298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305"/>
      <c r="AY36" s="306"/>
      <c r="AZ36" s="306"/>
      <c r="BA36" s="306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300"/>
      <c r="CD36" s="300"/>
      <c r="CE36" s="300"/>
      <c r="CF36" s="300"/>
      <c r="CG36" s="300"/>
      <c r="CH36" s="300"/>
      <c r="CI36" s="300"/>
      <c r="CJ36" s="300"/>
      <c r="CK36" s="300"/>
      <c r="CL36" s="300"/>
      <c r="CM36" s="300"/>
      <c r="CN36" s="300"/>
      <c r="CO36" s="300"/>
      <c r="CP36" s="300"/>
      <c r="CQ36" s="300"/>
      <c r="CR36" s="300"/>
      <c r="CS36" s="300"/>
      <c r="CT36" s="300"/>
      <c r="DB36" s="231"/>
    </row>
    <row r="37" customFormat="false" ht="50.1" hidden="false" customHeight="true" outlineLevel="0" collapsed="false">
      <c r="B37" s="230"/>
      <c r="C37" s="298"/>
      <c r="D37" s="298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303"/>
      <c r="AY37" s="304"/>
      <c r="AZ37" s="304"/>
      <c r="BA37" s="304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300"/>
      <c r="CD37" s="300"/>
      <c r="CE37" s="300"/>
      <c r="CF37" s="300"/>
      <c r="CG37" s="300"/>
      <c r="CH37" s="300"/>
      <c r="CI37" s="300"/>
      <c r="CJ37" s="300"/>
      <c r="CK37" s="300"/>
      <c r="CL37" s="300"/>
      <c r="CM37" s="300"/>
      <c r="CN37" s="300"/>
      <c r="CO37" s="300"/>
      <c r="CP37" s="300"/>
      <c r="CQ37" s="300"/>
      <c r="CR37" s="300"/>
      <c r="CS37" s="300"/>
      <c r="CT37" s="300"/>
      <c r="DB37" s="231"/>
    </row>
    <row r="38" customFormat="false" ht="50.1" hidden="false" customHeight="true" outlineLevel="0" collapsed="false">
      <c r="B38" s="230"/>
      <c r="C38" s="298"/>
      <c r="D38" s="298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303"/>
      <c r="AY38" s="304"/>
      <c r="AZ38" s="304"/>
      <c r="BA38" s="304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300"/>
      <c r="CD38" s="300"/>
      <c r="CE38" s="300"/>
      <c r="CF38" s="300"/>
      <c r="CG38" s="300"/>
      <c r="CH38" s="300"/>
      <c r="CI38" s="300"/>
      <c r="CJ38" s="300"/>
      <c r="CK38" s="300"/>
      <c r="CL38" s="300"/>
      <c r="CM38" s="300"/>
      <c r="CN38" s="300"/>
      <c r="CO38" s="300"/>
      <c r="CP38" s="300"/>
      <c r="CQ38" s="300"/>
      <c r="CR38" s="300"/>
      <c r="CS38" s="300"/>
      <c r="CT38" s="300"/>
      <c r="DB38" s="231"/>
    </row>
    <row r="39" customFormat="false" ht="50.1" hidden="false" customHeight="true" outlineLevel="0" collapsed="false">
      <c r="B39" s="230"/>
      <c r="C39" s="298"/>
      <c r="D39" s="298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305"/>
      <c r="AY39" s="306"/>
      <c r="AZ39" s="306"/>
      <c r="BA39" s="306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300"/>
      <c r="CD39" s="300"/>
      <c r="CE39" s="300"/>
      <c r="CF39" s="300"/>
      <c r="CG39" s="300"/>
      <c r="CH39" s="300"/>
      <c r="CI39" s="300"/>
      <c r="CJ39" s="300"/>
      <c r="CK39" s="300"/>
      <c r="CL39" s="300"/>
      <c r="CM39" s="300"/>
      <c r="CN39" s="300"/>
      <c r="CO39" s="300"/>
      <c r="CP39" s="300"/>
      <c r="CQ39" s="300"/>
      <c r="CR39" s="300"/>
      <c r="CS39" s="300"/>
      <c r="CT39" s="300"/>
      <c r="DB39" s="231"/>
    </row>
    <row r="40" customFormat="false" ht="50.1" hidden="false" customHeight="true" outlineLevel="0" collapsed="false">
      <c r="B40" s="230"/>
      <c r="C40" s="298"/>
      <c r="D40" s="298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303"/>
      <c r="AY40" s="304"/>
      <c r="AZ40" s="304"/>
      <c r="BA40" s="304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DB40" s="231"/>
    </row>
    <row r="41" customFormat="false" ht="52.7" hidden="false" customHeight="true" outlineLevel="0" collapsed="false">
      <c r="B41" s="230"/>
      <c r="C41" s="298"/>
      <c r="D41" s="298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305"/>
      <c r="AY41" s="306"/>
      <c r="AZ41" s="306"/>
      <c r="BA41" s="306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DB41" s="231"/>
    </row>
    <row r="42" customFormat="false" ht="50.1" hidden="false" customHeight="true" outlineLevel="0" collapsed="false">
      <c r="B42" s="230"/>
      <c r="C42" s="298"/>
      <c r="D42" s="298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303"/>
      <c r="AY42" s="304"/>
      <c r="AZ42" s="304"/>
      <c r="BA42" s="304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DB42" s="231"/>
    </row>
    <row r="43" customFormat="false" ht="50.1" hidden="false" customHeight="true" outlineLevel="0" collapsed="false">
      <c r="B43" s="230"/>
      <c r="C43" s="298"/>
      <c r="D43" s="298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305"/>
      <c r="AY43" s="306"/>
      <c r="AZ43" s="306"/>
      <c r="BA43" s="306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300"/>
      <c r="CD43" s="300"/>
      <c r="CE43" s="300"/>
      <c r="CF43" s="300"/>
      <c r="CG43" s="300"/>
      <c r="CH43" s="300"/>
      <c r="CI43" s="300"/>
      <c r="CJ43" s="300"/>
      <c r="CK43" s="300"/>
      <c r="CL43" s="300"/>
      <c r="CM43" s="300"/>
      <c r="CN43" s="300"/>
      <c r="CO43" s="300"/>
      <c r="CP43" s="300"/>
      <c r="CQ43" s="300"/>
      <c r="CR43" s="300"/>
      <c r="CS43" s="300"/>
      <c r="CT43" s="300"/>
      <c r="DB43" s="231"/>
    </row>
    <row r="44" customFormat="false" ht="50.1" hidden="false" customHeight="true" outlineLevel="0" collapsed="false">
      <c r="B44" s="230"/>
      <c r="C44" s="298"/>
      <c r="D44" s="298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303"/>
      <c r="AY44" s="304"/>
      <c r="AZ44" s="304"/>
      <c r="BA44" s="304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300"/>
      <c r="CD44" s="300"/>
      <c r="CE44" s="300"/>
      <c r="CF44" s="300"/>
      <c r="CG44" s="300"/>
      <c r="CH44" s="300"/>
      <c r="CI44" s="300"/>
      <c r="CJ44" s="300"/>
      <c r="CK44" s="300"/>
      <c r="CL44" s="300"/>
      <c r="CM44" s="300"/>
      <c r="CN44" s="300"/>
      <c r="CO44" s="300"/>
      <c r="CP44" s="300"/>
      <c r="CQ44" s="300"/>
      <c r="CR44" s="300"/>
      <c r="CS44" s="300"/>
      <c r="CT44" s="300"/>
      <c r="DB44" s="231"/>
    </row>
    <row r="45" customFormat="false" ht="50.1" hidden="false" customHeight="true" outlineLevel="0" collapsed="false">
      <c r="B45" s="230"/>
      <c r="C45" s="298"/>
      <c r="D45" s="298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305"/>
      <c r="AY45" s="306"/>
      <c r="AZ45" s="306"/>
      <c r="BA45" s="306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300"/>
      <c r="CD45" s="300"/>
      <c r="CE45" s="300"/>
      <c r="CF45" s="300"/>
      <c r="CG45" s="300"/>
      <c r="CH45" s="300"/>
      <c r="CI45" s="300"/>
      <c r="CJ45" s="300"/>
      <c r="CK45" s="300"/>
      <c r="CL45" s="300"/>
      <c r="CM45" s="300"/>
      <c r="CN45" s="300"/>
      <c r="CO45" s="300"/>
      <c r="CP45" s="300"/>
      <c r="CQ45" s="300"/>
      <c r="CR45" s="300"/>
      <c r="CS45" s="300"/>
      <c r="CT45" s="300"/>
      <c r="DB45" s="231"/>
    </row>
    <row r="46" customFormat="false" ht="50.1" hidden="false" customHeight="true" outlineLevel="0" collapsed="false">
      <c r="B46" s="230"/>
      <c r="C46" s="307"/>
      <c r="D46" s="307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9"/>
      <c r="AY46" s="310"/>
      <c r="AZ46" s="310"/>
      <c r="BA46" s="310"/>
      <c r="BB46" s="308"/>
      <c r="BC46" s="308"/>
      <c r="BD46" s="308"/>
      <c r="BE46" s="308"/>
      <c r="BF46" s="308"/>
      <c r="BG46" s="308"/>
      <c r="BH46" s="308"/>
      <c r="BI46" s="308"/>
      <c r="BJ46" s="308"/>
      <c r="BK46" s="308"/>
      <c r="BL46" s="308"/>
      <c r="BM46" s="308"/>
      <c r="BN46" s="308"/>
      <c r="BO46" s="308"/>
      <c r="BP46" s="308"/>
      <c r="BQ46" s="308"/>
      <c r="BR46" s="308"/>
      <c r="BS46" s="308"/>
      <c r="BT46" s="308"/>
      <c r="BU46" s="308"/>
      <c r="BV46" s="308"/>
      <c r="BW46" s="308"/>
      <c r="BX46" s="308"/>
      <c r="BY46" s="308"/>
      <c r="BZ46" s="308"/>
      <c r="CA46" s="308"/>
      <c r="CB46" s="308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DB46" s="231"/>
    </row>
    <row r="47" customFormat="false" ht="50.1" hidden="false" customHeight="true" outlineLevel="0" collapsed="false">
      <c r="B47" s="230"/>
      <c r="DB47" s="231"/>
    </row>
    <row r="48" customFormat="false" ht="50.1" hidden="false" customHeight="true" outlineLevel="0" collapsed="false">
      <c r="B48" s="230"/>
      <c r="DB48" s="231"/>
    </row>
    <row r="49" customFormat="false" ht="50.1" hidden="false" customHeight="true" outlineLevel="0" collapsed="false">
      <c r="B49" s="23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DB49" s="231"/>
    </row>
    <row r="50" customFormat="false" ht="50.1" hidden="false" customHeight="true" outlineLevel="0" collapsed="false">
      <c r="B50" s="230"/>
      <c r="C50" s="78"/>
      <c r="D50" s="78"/>
      <c r="E50" s="78"/>
      <c r="F50" s="78"/>
      <c r="G50" s="78"/>
      <c r="H50" s="78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I50" s="78"/>
      <c r="AJ50" s="78"/>
      <c r="AK50" s="78"/>
      <c r="AL50" s="78"/>
      <c r="AM50" s="78"/>
      <c r="AN50" s="78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P50" s="78"/>
      <c r="BQ50" s="78"/>
      <c r="BR50" s="78"/>
      <c r="BS50" s="78"/>
      <c r="BT50" s="78"/>
      <c r="BU50" s="78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DB50" s="231"/>
    </row>
    <row r="51" customFormat="false" ht="50.1" hidden="false" customHeight="true" outlineLevel="0" collapsed="false">
      <c r="B51" s="230"/>
      <c r="C51" s="78"/>
      <c r="D51" s="78"/>
      <c r="E51" s="78"/>
      <c r="F51" s="78"/>
      <c r="G51" s="78"/>
      <c r="H51" s="78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I51" s="78"/>
      <c r="AJ51" s="78"/>
      <c r="AK51" s="78"/>
      <c r="AL51" s="78"/>
      <c r="AM51" s="78"/>
      <c r="AN51" s="78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P51" s="78"/>
      <c r="BQ51" s="78"/>
      <c r="BR51" s="78"/>
      <c r="BS51" s="78"/>
      <c r="BT51" s="78"/>
      <c r="BU51" s="78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DB51" s="231"/>
    </row>
    <row r="52" customFormat="false" ht="50.1" hidden="false" customHeight="true" outlineLevel="0" collapsed="false">
      <c r="B52" s="230"/>
      <c r="C52" s="78"/>
      <c r="D52" s="78"/>
      <c r="E52" s="78"/>
      <c r="F52" s="78"/>
      <c r="G52" s="78"/>
      <c r="H52" s="78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I52" s="78"/>
      <c r="AJ52" s="78"/>
      <c r="AK52" s="78"/>
      <c r="AL52" s="78"/>
      <c r="AM52" s="78"/>
      <c r="AN52" s="78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P52" s="78"/>
      <c r="BQ52" s="78"/>
      <c r="BR52" s="78"/>
      <c r="BS52" s="78"/>
      <c r="BT52" s="78"/>
      <c r="BU52" s="78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DB52" s="231"/>
    </row>
    <row r="53" customFormat="false" ht="50.1" hidden="false" customHeight="true" outlineLevel="0" collapsed="false">
      <c r="B53" s="230"/>
      <c r="C53" s="78"/>
      <c r="D53" s="78"/>
      <c r="E53" s="78"/>
      <c r="F53" s="78"/>
      <c r="G53" s="78"/>
      <c r="H53" s="78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I53" s="78"/>
      <c r="AJ53" s="78"/>
      <c r="AK53" s="78"/>
      <c r="AL53" s="78"/>
      <c r="AM53" s="78"/>
      <c r="AN53" s="78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P53" s="78"/>
      <c r="BQ53" s="78"/>
      <c r="BR53" s="78"/>
      <c r="BS53" s="78"/>
      <c r="BT53" s="78"/>
      <c r="BU53" s="78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DB53" s="231"/>
    </row>
    <row r="54" customFormat="false" ht="50.1" hidden="false" customHeight="true" outlineLevel="0" collapsed="false">
      <c r="B54" s="230"/>
      <c r="C54" s="78"/>
      <c r="D54" s="78"/>
      <c r="E54" s="78"/>
      <c r="F54" s="78"/>
      <c r="G54" s="78"/>
      <c r="H54" s="78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I54" s="78"/>
      <c r="AJ54" s="78"/>
      <c r="AK54" s="78"/>
      <c r="AL54" s="78"/>
      <c r="AM54" s="78"/>
      <c r="AN54" s="78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P54" s="78"/>
      <c r="BQ54" s="78"/>
      <c r="BR54" s="78"/>
      <c r="BS54" s="78"/>
      <c r="BT54" s="78"/>
      <c r="BU54" s="78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DB54" s="231"/>
    </row>
    <row r="55" customFormat="false" ht="50.1" hidden="false" customHeight="true" outlineLevel="0" collapsed="false">
      <c r="B55" s="230"/>
      <c r="C55" s="78"/>
      <c r="D55" s="78"/>
      <c r="E55" s="78"/>
      <c r="F55" s="78"/>
      <c r="G55" s="78"/>
      <c r="H55" s="78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I55" s="78"/>
      <c r="AJ55" s="78"/>
      <c r="AK55" s="78"/>
      <c r="AL55" s="78"/>
      <c r="AM55" s="78"/>
      <c r="AN55" s="78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P55" s="78"/>
      <c r="BQ55" s="78"/>
      <c r="BR55" s="78"/>
      <c r="BS55" s="78"/>
      <c r="BT55" s="78"/>
      <c r="BU55" s="78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DB55" s="231"/>
    </row>
    <row r="56" customFormat="false" ht="50.1" hidden="false" customHeight="true" outlineLevel="0" collapsed="false">
      <c r="B56" s="230"/>
      <c r="C56" s="78"/>
      <c r="D56" s="78"/>
      <c r="E56" s="78"/>
      <c r="F56" s="78"/>
      <c r="G56" s="78"/>
      <c r="H56" s="78"/>
      <c r="I56" s="26"/>
      <c r="J56" s="26"/>
      <c r="K56" s="26"/>
      <c r="L56" s="26"/>
      <c r="M56" s="26"/>
      <c r="N56" s="26"/>
      <c r="O56" s="26"/>
      <c r="P56" s="26"/>
      <c r="Q56" s="26"/>
      <c r="R56" s="312" t="s">
        <v>84</v>
      </c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I56" s="78"/>
      <c r="AJ56" s="78"/>
      <c r="AK56" s="78"/>
      <c r="AL56" s="78"/>
      <c r="AM56" s="78"/>
      <c r="AN56" s="78"/>
      <c r="AO56" s="26"/>
      <c r="AP56" s="26"/>
      <c r="AQ56" s="26"/>
      <c r="AR56" s="26"/>
      <c r="AS56" s="26"/>
      <c r="AT56" s="26"/>
      <c r="AU56" s="26"/>
      <c r="AV56" s="26"/>
      <c r="AW56" s="26"/>
      <c r="AX56" s="313" t="s">
        <v>84</v>
      </c>
      <c r="AY56" s="313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P56" s="78"/>
      <c r="BQ56" s="78"/>
      <c r="BR56" s="78"/>
      <c r="BS56" s="78"/>
      <c r="BT56" s="78"/>
      <c r="BU56" s="78"/>
      <c r="BV56" s="26"/>
      <c r="BW56" s="26"/>
      <c r="BX56" s="26"/>
      <c r="BY56" s="26"/>
      <c r="BZ56" s="26"/>
      <c r="CA56" s="26"/>
      <c r="CB56" s="26"/>
      <c r="CC56" s="26"/>
      <c r="CD56" s="26"/>
      <c r="CE56" s="312" t="s">
        <v>84</v>
      </c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DB56" s="231"/>
    </row>
    <row r="57" customFormat="false" ht="50.1" hidden="false" customHeight="true" outlineLevel="0" collapsed="false">
      <c r="B57" s="230"/>
      <c r="C57" s="78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14"/>
      <c r="V57" s="26"/>
      <c r="W57" s="26"/>
      <c r="X57" s="26"/>
      <c r="Y57" s="26"/>
      <c r="Z57" s="26"/>
      <c r="AA57" s="26"/>
      <c r="AB57" s="26"/>
      <c r="AC57" s="47"/>
      <c r="AD57" s="47"/>
      <c r="AE57" s="47"/>
      <c r="AF57" s="47"/>
      <c r="AG57" s="47"/>
      <c r="AI57" s="78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314"/>
      <c r="BC57" s="26"/>
      <c r="BD57" s="26"/>
      <c r="BE57" s="26"/>
      <c r="BF57" s="26"/>
      <c r="BG57" s="26"/>
      <c r="BH57" s="26"/>
      <c r="BI57" s="26"/>
      <c r="BJ57" s="47"/>
      <c r="BK57" s="47"/>
      <c r="BL57" s="47"/>
      <c r="BM57" s="47"/>
      <c r="BN57" s="47"/>
      <c r="BP57" s="78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314"/>
      <c r="CI57" s="26"/>
      <c r="CJ57" s="26"/>
      <c r="CK57" s="26"/>
      <c r="CL57" s="26"/>
      <c r="CM57" s="26"/>
      <c r="CN57" s="26"/>
      <c r="CO57" s="26"/>
      <c r="CP57" s="47"/>
      <c r="CQ57" s="47"/>
      <c r="CR57" s="47"/>
      <c r="CS57" s="47"/>
      <c r="CT57" s="47"/>
      <c r="DB57" s="231"/>
    </row>
    <row r="58" customFormat="false" ht="50.1" hidden="false" customHeight="true" outlineLevel="0" collapsed="false">
      <c r="B58" s="230"/>
      <c r="C58" s="78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14"/>
      <c r="V58" s="26"/>
      <c r="W58" s="26"/>
      <c r="X58" s="26"/>
      <c r="Y58" s="26"/>
      <c r="Z58" s="26"/>
      <c r="AA58" s="26"/>
      <c r="AB58" s="26"/>
      <c r="AC58" s="47"/>
      <c r="AD58" s="47"/>
      <c r="AE58" s="47"/>
      <c r="AF58" s="47"/>
      <c r="AG58" s="47"/>
      <c r="AI58" s="78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314"/>
      <c r="BC58" s="26"/>
      <c r="BD58" s="26"/>
      <c r="BE58" s="26"/>
      <c r="BF58" s="26"/>
      <c r="BG58" s="26"/>
      <c r="BH58" s="26"/>
      <c r="BI58" s="26"/>
      <c r="BJ58" s="47"/>
      <c r="BK58" s="47"/>
      <c r="BL58" s="47"/>
      <c r="BM58" s="47"/>
      <c r="BN58" s="47"/>
      <c r="BP58" s="78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314"/>
      <c r="CI58" s="26"/>
      <c r="CJ58" s="26"/>
      <c r="CK58" s="26"/>
      <c r="CL58" s="26"/>
      <c r="CM58" s="26"/>
      <c r="CN58" s="26"/>
      <c r="CO58" s="26"/>
      <c r="CP58" s="47"/>
      <c r="CQ58" s="47"/>
      <c r="CR58" s="47"/>
      <c r="CS58" s="47"/>
      <c r="CT58" s="47"/>
      <c r="DB58" s="231"/>
    </row>
    <row r="59" customFormat="false" ht="50.1" hidden="false" customHeight="true" outlineLevel="0" collapsed="false">
      <c r="B59" s="230"/>
      <c r="C59" s="315" t="s">
        <v>136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16" t="s">
        <v>79</v>
      </c>
      <c r="V59" s="26"/>
      <c r="W59" s="26"/>
      <c r="X59" s="26"/>
      <c r="Y59" s="26"/>
      <c r="Z59" s="26"/>
      <c r="AA59" s="26"/>
      <c r="AB59" s="26"/>
      <c r="AC59" s="47"/>
      <c r="AD59" s="47"/>
      <c r="AE59" s="47"/>
      <c r="AF59" s="47"/>
      <c r="AG59" s="47"/>
      <c r="AI59" s="315" t="s">
        <v>136</v>
      </c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316" t="s">
        <v>79</v>
      </c>
      <c r="BC59" s="26"/>
      <c r="BD59" s="26"/>
      <c r="BE59" s="26"/>
      <c r="BF59" s="26"/>
      <c r="BG59" s="26"/>
      <c r="BH59" s="26"/>
      <c r="BI59" s="26"/>
      <c r="BJ59" s="47"/>
      <c r="BK59" s="47"/>
      <c r="BL59" s="47"/>
      <c r="BM59" s="47"/>
      <c r="BN59" s="47"/>
      <c r="BP59" s="315" t="s">
        <v>136</v>
      </c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316" t="s">
        <v>79</v>
      </c>
      <c r="CI59" s="26"/>
      <c r="CJ59" s="26"/>
      <c r="CK59" s="26"/>
      <c r="CL59" s="26"/>
      <c r="CM59" s="26"/>
      <c r="CN59" s="26"/>
      <c r="CO59" s="26"/>
      <c r="CP59" s="47"/>
      <c r="CQ59" s="47"/>
      <c r="CR59" s="47"/>
      <c r="CS59" s="47"/>
      <c r="CT59" s="47"/>
      <c r="DB59" s="231"/>
    </row>
    <row r="60" customFormat="false" ht="50.1" hidden="false" customHeight="true" outlineLevel="0" collapsed="false">
      <c r="B60" s="230"/>
      <c r="C60" s="315"/>
      <c r="D60" s="317"/>
      <c r="E60" s="317"/>
      <c r="F60" s="317"/>
      <c r="G60" s="31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I60" s="315"/>
      <c r="AJ60" s="317"/>
      <c r="AK60" s="317"/>
      <c r="AL60" s="317"/>
      <c r="AM60" s="317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P60" s="315"/>
      <c r="BQ60" s="317"/>
      <c r="BR60" s="317"/>
      <c r="BS60" s="317"/>
      <c r="BT60" s="317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DB60" s="231"/>
    </row>
    <row r="61" customFormat="false" ht="50.1" hidden="false" customHeight="true" outlineLevel="0" collapsed="false">
      <c r="B61" s="318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319"/>
    </row>
  </sheetData>
  <mergeCells count="561">
    <mergeCell ref="C4:AC4"/>
    <mergeCell ref="AP6:AT8"/>
    <mergeCell ref="AW6:AX6"/>
    <mergeCell ref="AY6:AZ6"/>
    <mergeCell ref="BD6:BH8"/>
    <mergeCell ref="BM6:CJ6"/>
    <mergeCell ref="V7:Y8"/>
    <mergeCell ref="Z7:Z8"/>
    <mergeCell ref="AA7:AA8"/>
    <mergeCell ref="AB7:AD8"/>
    <mergeCell ref="AE7:AE8"/>
    <mergeCell ref="AF7:AF8"/>
    <mergeCell ref="AG7:AG8"/>
    <mergeCell ref="AH7:AH8"/>
    <mergeCell ref="AI7:AK8"/>
    <mergeCell ref="AL7:AL8"/>
    <mergeCell ref="AM7:AM8"/>
    <mergeCell ref="AN7:AN8"/>
    <mergeCell ref="AO7:AO8"/>
    <mergeCell ref="AU7:AU8"/>
    <mergeCell ref="AV7:AV8"/>
    <mergeCell ref="AW7:AX8"/>
    <mergeCell ref="AY7:AZ8"/>
    <mergeCell ref="BA7:BA8"/>
    <mergeCell ref="BB7:BB8"/>
    <mergeCell ref="BI7:BI8"/>
    <mergeCell ref="BM7:CJ8"/>
    <mergeCell ref="C9:E9"/>
    <mergeCell ref="C10:D13"/>
    <mergeCell ref="E10:AV10"/>
    <mergeCell ref="AW10:CD10"/>
    <mergeCell ref="CE10:CT10"/>
    <mergeCell ref="E11:I13"/>
    <mergeCell ref="J11:R11"/>
    <mergeCell ref="S11:AA11"/>
    <mergeCell ref="AB11:AH11"/>
    <mergeCell ref="AI11:AL13"/>
    <mergeCell ref="AM11:AV11"/>
    <mergeCell ref="AW11:AZ13"/>
    <mergeCell ref="BA11:BC13"/>
    <mergeCell ref="BD11:BF13"/>
    <mergeCell ref="BG11:BJ12"/>
    <mergeCell ref="BK11:BM13"/>
    <mergeCell ref="BN11:BQ13"/>
    <mergeCell ref="BR11:BR13"/>
    <mergeCell ref="BS11:BW11"/>
    <mergeCell ref="BX11:CA12"/>
    <mergeCell ref="CB11:CD13"/>
    <mergeCell ref="CE11:CR11"/>
    <mergeCell ref="CS11:CT14"/>
    <mergeCell ref="J12:N13"/>
    <mergeCell ref="O12:R12"/>
    <mergeCell ref="S12:W13"/>
    <mergeCell ref="X12:AA12"/>
    <mergeCell ref="AB12:AD13"/>
    <mergeCell ref="AE12:AH13"/>
    <mergeCell ref="AM12:AN13"/>
    <mergeCell ref="AO12:AP13"/>
    <mergeCell ref="AQ12:AV12"/>
    <mergeCell ref="BS12:BS13"/>
    <mergeCell ref="BT12:BU13"/>
    <mergeCell ref="BV12:BV13"/>
    <mergeCell ref="BW12:BW13"/>
    <mergeCell ref="CE12:CK13"/>
    <mergeCell ref="CL12:CR13"/>
    <mergeCell ref="O13:P13"/>
    <mergeCell ref="Q13:R13"/>
    <mergeCell ref="X13:Y13"/>
    <mergeCell ref="Z13:AA13"/>
    <mergeCell ref="AQ13:AS13"/>
    <mergeCell ref="AT13:AV13"/>
    <mergeCell ref="BG13:BH13"/>
    <mergeCell ref="BI13:BJ13"/>
    <mergeCell ref="BX13:BY13"/>
    <mergeCell ref="BZ13:CA13"/>
    <mergeCell ref="AW14:AX14"/>
    <mergeCell ref="AY14:AZ14"/>
    <mergeCell ref="CE14:CH14"/>
    <mergeCell ref="CI14:CK14"/>
    <mergeCell ref="CL14:CO14"/>
    <mergeCell ref="CP14:CR14"/>
    <mergeCell ref="AW15:AX15"/>
    <mergeCell ref="AY15:AZ15"/>
    <mergeCell ref="CE15:CH15"/>
    <mergeCell ref="CI15:CK15"/>
    <mergeCell ref="CL15:CO15"/>
    <mergeCell ref="CP15:CR15"/>
    <mergeCell ref="CS15:CT15"/>
    <mergeCell ref="AW16:AX16"/>
    <mergeCell ref="AY16:AZ16"/>
    <mergeCell ref="CE16:CH16"/>
    <mergeCell ref="CI16:CK16"/>
    <mergeCell ref="CL16:CO16"/>
    <mergeCell ref="CP16:CR16"/>
    <mergeCell ref="CS16:CT16"/>
    <mergeCell ref="AW17:AX17"/>
    <mergeCell ref="AY17:AZ17"/>
    <mergeCell ref="CE17:CH17"/>
    <mergeCell ref="CI17:CK17"/>
    <mergeCell ref="CL17:CO17"/>
    <mergeCell ref="CP17:CR17"/>
    <mergeCell ref="CS17:CT17"/>
    <mergeCell ref="AW18:AX18"/>
    <mergeCell ref="AY18:AZ18"/>
    <mergeCell ref="CE18:CH18"/>
    <mergeCell ref="CI18:CK18"/>
    <mergeCell ref="CL18:CO18"/>
    <mergeCell ref="CP18:CR18"/>
    <mergeCell ref="CS18:CT18"/>
    <mergeCell ref="AW19:AX19"/>
    <mergeCell ref="AY19:AZ19"/>
    <mergeCell ref="CE19:CH19"/>
    <mergeCell ref="CI19:CK19"/>
    <mergeCell ref="CL19:CO19"/>
    <mergeCell ref="CP19:CR19"/>
    <mergeCell ref="CS19:CT19"/>
    <mergeCell ref="AW20:AX20"/>
    <mergeCell ref="AY20:AZ20"/>
    <mergeCell ref="CE20:CH20"/>
    <mergeCell ref="CI20:CK20"/>
    <mergeCell ref="CL20:CO20"/>
    <mergeCell ref="CP20:CR20"/>
    <mergeCell ref="CS20:CT20"/>
    <mergeCell ref="AW21:AX21"/>
    <mergeCell ref="AY21:AZ21"/>
    <mergeCell ref="CE21:CH21"/>
    <mergeCell ref="CI21:CK21"/>
    <mergeCell ref="CL21:CO21"/>
    <mergeCell ref="CP21:CR21"/>
    <mergeCell ref="CS21:CT21"/>
    <mergeCell ref="AW22:AX22"/>
    <mergeCell ref="AY22:AZ22"/>
    <mergeCell ref="CE22:CH22"/>
    <mergeCell ref="CI22:CK22"/>
    <mergeCell ref="CL22:CO22"/>
    <mergeCell ref="CP22:CR22"/>
    <mergeCell ref="CS22:CT22"/>
    <mergeCell ref="AW23:AX23"/>
    <mergeCell ref="AY23:AZ23"/>
    <mergeCell ref="CE23:CH23"/>
    <mergeCell ref="CI23:CK23"/>
    <mergeCell ref="CL23:CO23"/>
    <mergeCell ref="CP23:CR23"/>
    <mergeCell ref="CS23:CT23"/>
    <mergeCell ref="AW24:AX24"/>
    <mergeCell ref="AY24:AZ24"/>
    <mergeCell ref="CE24:CH24"/>
    <mergeCell ref="CI24:CK24"/>
    <mergeCell ref="CL24:CO24"/>
    <mergeCell ref="CP24:CR24"/>
    <mergeCell ref="CS24:CT24"/>
    <mergeCell ref="AW25:AX25"/>
    <mergeCell ref="AY25:AZ25"/>
    <mergeCell ref="CE25:CH25"/>
    <mergeCell ref="CI25:CK25"/>
    <mergeCell ref="CL25:CO25"/>
    <mergeCell ref="CP25:CR25"/>
    <mergeCell ref="CS25:CT25"/>
    <mergeCell ref="AW26:AX26"/>
    <mergeCell ref="AY26:AZ26"/>
    <mergeCell ref="CE26:CH26"/>
    <mergeCell ref="CI26:CK26"/>
    <mergeCell ref="CL26:CO26"/>
    <mergeCell ref="CP26:CR26"/>
    <mergeCell ref="CS26:CT26"/>
    <mergeCell ref="AW27:AX27"/>
    <mergeCell ref="AY27:AZ27"/>
    <mergeCell ref="CE27:CH27"/>
    <mergeCell ref="CI27:CK27"/>
    <mergeCell ref="CL27:CO27"/>
    <mergeCell ref="CP27:CR27"/>
    <mergeCell ref="CS27:CT27"/>
    <mergeCell ref="AW28:AX28"/>
    <mergeCell ref="AY28:AZ28"/>
    <mergeCell ref="CE28:CH28"/>
    <mergeCell ref="CI28:CK28"/>
    <mergeCell ref="CL28:CO28"/>
    <mergeCell ref="CP28:CR28"/>
    <mergeCell ref="CS28:CT28"/>
    <mergeCell ref="AW29:AX29"/>
    <mergeCell ref="AY29:AZ29"/>
    <mergeCell ref="CE29:CH29"/>
    <mergeCell ref="CI29:CK29"/>
    <mergeCell ref="CL29:CO29"/>
    <mergeCell ref="CP29:CR29"/>
    <mergeCell ref="CS29:CT29"/>
    <mergeCell ref="B31:B33"/>
    <mergeCell ref="C31:D32"/>
    <mergeCell ref="E31:H32"/>
    <mergeCell ref="I31:S32"/>
    <mergeCell ref="T31:W31"/>
    <mergeCell ref="X31:AA31"/>
    <mergeCell ref="AB31:AD32"/>
    <mergeCell ref="AE31:AW32"/>
    <mergeCell ref="AY31:BA32"/>
    <mergeCell ref="BB31:BE32"/>
    <mergeCell ref="BF31:BP32"/>
    <mergeCell ref="BQ31:BT31"/>
    <mergeCell ref="BU31:BY31"/>
    <mergeCell ref="BZ31:CB32"/>
    <mergeCell ref="CC31:CT32"/>
    <mergeCell ref="T32:U32"/>
    <mergeCell ref="V32:W32"/>
    <mergeCell ref="X32:Y32"/>
    <mergeCell ref="Z32:AA32"/>
    <mergeCell ref="BQ32:BR32"/>
    <mergeCell ref="BS32:BT32"/>
    <mergeCell ref="BU32:BW32"/>
    <mergeCell ref="BX32:BY32"/>
    <mergeCell ref="C33:D33"/>
    <mergeCell ref="E33:H33"/>
    <mergeCell ref="I33:S33"/>
    <mergeCell ref="T33:U33"/>
    <mergeCell ref="V33:W33"/>
    <mergeCell ref="X33:Y33"/>
    <mergeCell ref="Z33:AA33"/>
    <mergeCell ref="AB33:AD33"/>
    <mergeCell ref="AE33:AW33"/>
    <mergeCell ref="AY33:BA33"/>
    <mergeCell ref="BB33:BE33"/>
    <mergeCell ref="BF33:BP33"/>
    <mergeCell ref="BQ33:BR33"/>
    <mergeCell ref="BS33:BT33"/>
    <mergeCell ref="BU33:BW33"/>
    <mergeCell ref="BX33:BY33"/>
    <mergeCell ref="BZ33:CB33"/>
    <mergeCell ref="CC33:CT33"/>
    <mergeCell ref="C34:D34"/>
    <mergeCell ref="E34:H34"/>
    <mergeCell ref="I34:S34"/>
    <mergeCell ref="T34:U34"/>
    <mergeCell ref="V34:W34"/>
    <mergeCell ref="X34:Y34"/>
    <mergeCell ref="Z34:AA34"/>
    <mergeCell ref="AB34:AD34"/>
    <mergeCell ref="AE34:AW34"/>
    <mergeCell ref="AY34:BA34"/>
    <mergeCell ref="BB34:BE34"/>
    <mergeCell ref="BF34:BP34"/>
    <mergeCell ref="BQ34:BR34"/>
    <mergeCell ref="BS34:BT34"/>
    <mergeCell ref="BU34:BW34"/>
    <mergeCell ref="BX34:BY34"/>
    <mergeCell ref="BZ34:CB34"/>
    <mergeCell ref="CC34:CT34"/>
    <mergeCell ref="C35:D35"/>
    <mergeCell ref="E35:H35"/>
    <mergeCell ref="I35:S35"/>
    <mergeCell ref="T35:U35"/>
    <mergeCell ref="V35:W35"/>
    <mergeCell ref="X35:Y35"/>
    <mergeCell ref="Z35:AA35"/>
    <mergeCell ref="AB35:AD35"/>
    <mergeCell ref="AE35:AW35"/>
    <mergeCell ref="AY35:BA35"/>
    <mergeCell ref="BB35:BE35"/>
    <mergeCell ref="BF35:BP35"/>
    <mergeCell ref="BQ35:BR35"/>
    <mergeCell ref="BS35:BT35"/>
    <mergeCell ref="BU35:BW35"/>
    <mergeCell ref="BX35:BY35"/>
    <mergeCell ref="BZ35:CB35"/>
    <mergeCell ref="CC35:CT35"/>
    <mergeCell ref="C36:D36"/>
    <mergeCell ref="E36:H36"/>
    <mergeCell ref="I36:S36"/>
    <mergeCell ref="T36:U36"/>
    <mergeCell ref="V36:W36"/>
    <mergeCell ref="X36:Y36"/>
    <mergeCell ref="Z36:AA36"/>
    <mergeCell ref="AB36:AD36"/>
    <mergeCell ref="AE36:AW36"/>
    <mergeCell ref="AY36:BA36"/>
    <mergeCell ref="BB36:BE36"/>
    <mergeCell ref="BF36:BP36"/>
    <mergeCell ref="BQ36:BR36"/>
    <mergeCell ref="BS36:BT36"/>
    <mergeCell ref="BU36:BW36"/>
    <mergeCell ref="BX36:BY36"/>
    <mergeCell ref="BZ36:CB36"/>
    <mergeCell ref="CC36:CT36"/>
    <mergeCell ref="C37:D37"/>
    <mergeCell ref="E37:H37"/>
    <mergeCell ref="I37:S37"/>
    <mergeCell ref="T37:U37"/>
    <mergeCell ref="V37:W37"/>
    <mergeCell ref="X37:Y37"/>
    <mergeCell ref="Z37:AA37"/>
    <mergeCell ref="AB37:AD37"/>
    <mergeCell ref="AE37:AW37"/>
    <mergeCell ref="AY37:BA37"/>
    <mergeCell ref="BB37:BE37"/>
    <mergeCell ref="BF37:BP37"/>
    <mergeCell ref="BQ37:BR37"/>
    <mergeCell ref="BS37:BT37"/>
    <mergeCell ref="BU37:BW37"/>
    <mergeCell ref="BX37:BY37"/>
    <mergeCell ref="BZ37:CB37"/>
    <mergeCell ref="CC37:CT37"/>
    <mergeCell ref="C38:D38"/>
    <mergeCell ref="E38:H38"/>
    <mergeCell ref="I38:S38"/>
    <mergeCell ref="T38:U38"/>
    <mergeCell ref="V38:W38"/>
    <mergeCell ref="X38:Y38"/>
    <mergeCell ref="Z38:AA38"/>
    <mergeCell ref="AB38:AD38"/>
    <mergeCell ref="AE38:AW38"/>
    <mergeCell ref="AY38:BA38"/>
    <mergeCell ref="BB38:BE38"/>
    <mergeCell ref="BF38:BP38"/>
    <mergeCell ref="BQ38:BR38"/>
    <mergeCell ref="BS38:BT38"/>
    <mergeCell ref="BU38:BW38"/>
    <mergeCell ref="BX38:BY38"/>
    <mergeCell ref="BZ38:CB38"/>
    <mergeCell ref="CC38:CT38"/>
    <mergeCell ref="C39:D39"/>
    <mergeCell ref="E39:H39"/>
    <mergeCell ref="I39:S39"/>
    <mergeCell ref="T39:U39"/>
    <mergeCell ref="V39:W39"/>
    <mergeCell ref="X39:Y39"/>
    <mergeCell ref="Z39:AA39"/>
    <mergeCell ref="AB39:AD39"/>
    <mergeCell ref="AE39:AW39"/>
    <mergeCell ref="AY39:BA39"/>
    <mergeCell ref="BB39:BE39"/>
    <mergeCell ref="BF39:BP39"/>
    <mergeCell ref="BQ39:BR39"/>
    <mergeCell ref="BS39:BT39"/>
    <mergeCell ref="BU39:BW39"/>
    <mergeCell ref="BX39:BY39"/>
    <mergeCell ref="BZ39:CB39"/>
    <mergeCell ref="CC39:CT39"/>
    <mergeCell ref="C40:D40"/>
    <mergeCell ref="E40:H40"/>
    <mergeCell ref="I40:S40"/>
    <mergeCell ref="T40:U40"/>
    <mergeCell ref="V40:W40"/>
    <mergeCell ref="X40:Y40"/>
    <mergeCell ref="Z40:AA40"/>
    <mergeCell ref="AB40:AD40"/>
    <mergeCell ref="AE40:AW40"/>
    <mergeCell ref="AY40:BA40"/>
    <mergeCell ref="BB40:BE40"/>
    <mergeCell ref="BF40:BP40"/>
    <mergeCell ref="BQ40:BR40"/>
    <mergeCell ref="BS40:BT40"/>
    <mergeCell ref="BU40:BW40"/>
    <mergeCell ref="BX40:BY40"/>
    <mergeCell ref="BZ40:CB40"/>
    <mergeCell ref="CC40:CT40"/>
    <mergeCell ref="C41:D41"/>
    <mergeCell ref="E41:H41"/>
    <mergeCell ref="I41:S41"/>
    <mergeCell ref="T41:U41"/>
    <mergeCell ref="V41:W41"/>
    <mergeCell ref="X41:Y41"/>
    <mergeCell ref="Z41:AA41"/>
    <mergeCell ref="AB41:AD41"/>
    <mergeCell ref="AE41:AW41"/>
    <mergeCell ref="AY41:BA41"/>
    <mergeCell ref="BB41:BE41"/>
    <mergeCell ref="BF41:BP41"/>
    <mergeCell ref="BQ41:BR41"/>
    <mergeCell ref="BS41:BT41"/>
    <mergeCell ref="BU41:BW41"/>
    <mergeCell ref="BX41:BY41"/>
    <mergeCell ref="BZ41:CB41"/>
    <mergeCell ref="CC41:CT41"/>
    <mergeCell ref="C42:D42"/>
    <mergeCell ref="E42:H42"/>
    <mergeCell ref="I42:S42"/>
    <mergeCell ref="T42:U42"/>
    <mergeCell ref="V42:W42"/>
    <mergeCell ref="X42:Y42"/>
    <mergeCell ref="Z42:AA42"/>
    <mergeCell ref="AB42:AD42"/>
    <mergeCell ref="AE42:AW42"/>
    <mergeCell ref="AY42:BA42"/>
    <mergeCell ref="BB42:BE42"/>
    <mergeCell ref="BF42:BP42"/>
    <mergeCell ref="BQ42:BR42"/>
    <mergeCell ref="BS42:BT42"/>
    <mergeCell ref="BU42:BW42"/>
    <mergeCell ref="BX42:BY42"/>
    <mergeCell ref="BZ42:CB42"/>
    <mergeCell ref="CC42:CT42"/>
    <mergeCell ref="C43:D43"/>
    <mergeCell ref="E43:H43"/>
    <mergeCell ref="I43:S43"/>
    <mergeCell ref="T43:U43"/>
    <mergeCell ref="V43:W43"/>
    <mergeCell ref="X43:Y43"/>
    <mergeCell ref="Z43:AA43"/>
    <mergeCell ref="AB43:AD43"/>
    <mergeCell ref="AE43:AW43"/>
    <mergeCell ref="AY43:BA43"/>
    <mergeCell ref="BB43:BE43"/>
    <mergeCell ref="BF43:BP43"/>
    <mergeCell ref="BQ43:BR43"/>
    <mergeCell ref="BS43:BT43"/>
    <mergeCell ref="BU43:BW43"/>
    <mergeCell ref="BX43:BY43"/>
    <mergeCell ref="BZ43:CB43"/>
    <mergeCell ref="CC43:CT43"/>
    <mergeCell ref="C44:D44"/>
    <mergeCell ref="E44:H44"/>
    <mergeCell ref="I44:S44"/>
    <mergeCell ref="T44:U44"/>
    <mergeCell ref="V44:W44"/>
    <mergeCell ref="X44:Y44"/>
    <mergeCell ref="Z44:AA44"/>
    <mergeCell ref="AB44:AD44"/>
    <mergeCell ref="AE44:AW44"/>
    <mergeCell ref="AY44:BA44"/>
    <mergeCell ref="BB44:BE44"/>
    <mergeCell ref="BF44:BP44"/>
    <mergeCell ref="BQ44:BR44"/>
    <mergeCell ref="BS44:BT44"/>
    <mergeCell ref="BU44:BW44"/>
    <mergeCell ref="BX44:BY44"/>
    <mergeCell ref="BZ44:CB44"/>
    <mergeCell ref="CC44:CT44"/>
    <mergeCell ref="C45:D45"/>
    <mergeCell ref="E45:H45"/>
    <mergeCell ref="I45:S45"/>
    <mergeCell ref="T45:U45"/>
    <mergeCell ref="V45:W45"/>
    <mergeCell ref="X45:Y45"/>
    <mergeCell ref="Z45:AA45"/>
    <mergeCell ref="AB45:AD45"/>
    <mergeCell ref="AE45:AW45"/>
    <mergeCell ref="AY45:BA45"/>
    <mergeCell ref="BB45:BE45"/>
    <mergeCell ref="BF45:BP45"/>
    <mergeCell ref="BQ45:BR45"/>
    <mergeCell ref="BS45:BT45"/>
    <mergeCell ref="BU45:BW45"/>
    <mergeCell ref="BX45:BY45"/>
    <mergeCell ref="BZ45:CB45"/>
    <mergeCell ref="CC45:CT45"/>
    <mergeCell ref="C46:D46"/>
    <mergeCell ref="E46:H46"/>
    <mergeCell ref="I46:S46"/>
    <mergeCell ref="T46:U46"/>
    <mergeCell ref="V46:W46"/>
    <mergeCell ref="X46:Y46"/>
    <mergeCell ref="Z46:AA46"/>
    <mergeCell ref="AB46:AD46"/>
    <mergeCell ref="AE46:AW46"/>
    <mergeCell ref="AY46:BA46"/>
    <mergeCell ref="BB46:BE46"/>
    <mergeCell ref="BF46:BP46"/>
    <mergeCell ref="BQ46:BR46"/>
    <mergeCell ref="BS46:BT46"/>
    <mergeCell ref="BU46:BW46"/>
    <mergeCell ref="BX46:BY46"/>
    <mergeCell ref="BZ46:CB46"/>
    <mergeCell ref="CC46:CT46"/>
    <mergeCell ref="C49:AG49"/>
    <mergeCell ref="AI49:BN49"/>
    <mergeCell ref="BP49:CT49"/>
    <mergeCell ref="C50:H51"/>
    <mergeCell ref="I50:Q51"/>
    <mergeCell ref="R50:R51"/>
    <mergeCell ref="S50:AG51"/>
    <mergeCell ref="AI50:AN51"/>
    <mergeCell ref="AO50:AW51"/>
    <mergeCell ref="AX50:AY51"/>
    <mergeCell ref="AZ50:BN51"/>
    <mergeCell ref="BP50:BU51"/>
    <mergeCell ref="BV50:CD51"/>
    <mergeCell ref="CE50:CE51"/>
    <mergeCell ref="CF50:CT51"/>
    <mergeCell ref="C52:H53"/>
    <mergeCell ref="I52:Q53"/>
    <mergeCell ref="R52:R53"/>
    <mergeCell ref="S52:AG53"/>
    <mergeCell ref="AI52:AN53"/>
    <mergeCell ref="AO52:AW53"/>
    <mergeCell ref="AX52:AY53"/>
    <mergeCell ref="AZ52:BN53"/>
    <mergeCell ref="BP52:BU53"/>
    <mergeCell ref="BV52:CD53"/>
    <mergeCell ref="CE52:CE53"/>
    <mergeCell ref="CF52:CT53"/>
    <mergeCell ref="C54:H55"/>
    <mergeCell ref="I54:Q55"/>
    <mergeCell ref="R54:R55"/>
    <mergeCell ref="S54:AG55"/>
    <mergeCell ref="AI54:AN55"/>
    <mergeCell ref="AO54:AW55"/>
    <mergeCell ref="AX54:AY55"/>
    <mergeCell ref="AZ54:BN55"/>
    <mergeCell ref="BP54:BU55"/>
    <mergeCell ref="BV54:CD55"/>
    <mergeCell ref="CE54:CE55"/>
    <mergeCell ref="CF54:CT55"/>
    <mergeCell ref="C56:H56"/>
    <mergeCell ref="I56:Q56"/>
    <mergeCell ref="S56:AG56"/>
    <mergeCell ref="AI56:AN56"/>
    <mergeCell ref="AO56:AW56"/>
    <mergeCell ref="AX56:AY56"/>
    <mergeCell ref="AZ56:BN56"/>
    <mergeCell ref="BP56:BU56"/>
    <mergeCell ref="BV56:CD56"/>
    <mergeCell ref="CF56:CT56"/>
    <mergeCell ref="C57:C58"/>
    <mergeCell ref="D57:E58"/>
    <mergeCell ref="F57:G58"/>
    <mergeCell ref="H57:O58"/>
    <mergeCell ref="P57:T58"/>
    <mergeCell ref="U57:U58"/>
    <mergeCell ref="V57:AB58"/>
    <mergeCell ref="AC57:AG58"/>
    <mergeCell ref="AI57:AI58"/>
    <mergeCell ref="AJ57:AK58"/>
    <mergeCell ref="AL57:AM58"/>
    <mergeCell ref="AN57:AU58"/>
    <mergeCell ref="AV57:BA58"/>
    <mergeCell ref="BB57:BB58"/>
    <mergeCell ref="BC57:BI58"/>
    <mergeCell ref="BJ57:BN58"/>
    <mergeCell ref="BP57:BP58"/>
    <mergeCell ref="BQ57:BR58"/>
    <mergeCell ref="BS57:BT58"/>
    <mergeCell ref="BU57:CB58"/>
    <mergeCell ref="CC57:CG58"/>
    <mergeCell ref="CH57:CH58"/>
    <mergeCell ref="CI57:CO58"/>
    <mergeCell ref="CP57:CT58"/>
    <mergeCell ref="C59:C60"/>
    <mergeCell ref="D59:E59"/>
    <mergeCell ref="F59:G59"/>
    <mergeCell ref="H59:O59"/>
    <mergeCell ref="P59:T59"/>
    <mergeCell ref="V59:AB59"/>
    <mergeCell ref="AC59:AG59"/>
    <mergeCell ref="AI59:AI60"/>
    <mergeCell ref="AJ59:AK59"/>
    <mergeCell ref="AL59:AM59"/>
    <mergeCell ref="AN59:AU59"/>
    <mergeCell ref="AV59:BA59"/>
    <mergeCell ref="BC59:BI59"/>
    <mergeCell ref="BJ59:BN59"/>
    <mergeCell ref="BP59:BP60"/>
    <mergeCell ref="BQ59:BR59"/>
    <mergeCell ref="BS59:BT59"/>
    <mergeCell ref="BU59:CB59"/>
    <mergeCell ref="CC59:CG59"/>
    <mergeCell ref="CI59:CO59"/>
    <mergeCell ref="CP59:CT59"/>
    <mergeCell ref="D60:G60"/>
    <mergeCell ref="H60:AG60"/>
    <mergeCell ref="AJ60:AM60"/>
    <mergeCell ref="AN60:BN60"/>
    <mergeCell ref="BQ60:BT60"/>
    <mergeCell ref="BU60:CT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1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08:32Z</dcterms:created>
  <dc:creator>aurelian curca</dc:creator>
  <dc:description/>
  <dc:language>en-US</dc:language>
  <cp:lastModifiedBy>user</cp:lastModifiedBy>
  <cp:lastPrinted>2004-05-18T10:06:56Z</cp:lastPrinted>
  <dcterms:modified xsi:type="dcterms:W3CDTF">2004-05-18T10:07:02Z</dcterms:modified>
  <cp:revision>0</cp:revision>
  <dc:subject/>
  <dc:title/>
</cp:coreProperties>
</file>